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ESTATAL - 5833" sheetId="1" state="visible" r:id="rId2"/>
    <sheet name="ING.PROPIOS - 5841" sheetId="2" state="visible" r:id="rId3"/>
    <sheet name="CONTRAPRESTACIONES - 5957" sheetId="3" state="visible" r:id="rId4"/>
    <sheet name="EMPRENDEDORES - 5876 " sheetId="4" state="visible" r:id="rId5"/>
    <sheet name="GTOS.OPER. - 5884" sheetId="5" state="visible" r:id="rId6"/>
    <sheet name="FEDERAL - 5868" sheetId="6" state="visible" r:id="rId7"/>
  </sheets>
  <definedNames>
    <definedName function="false" hidden="false" localSheetId="2" name="_xlnm.Print_Area" vbProcedure="false">'CONTRAPRESTACIONES - 5957'!$A$1:$E$54</definedName>
    <definedName function="false" hidden="false" localSheetId="2" name="_xlnm.Print_Titles" vbProcedure="false">'CONTRAPRESTACIONES - 5957'!$1:$10</definedName>
    <definedName function="false" hidden="false" localSheetId="0" name="_xlnm.Print_Area" vbProcedure="false">'ESTATAL - 5833'!$A$1:$E$44</definedName>
    <definedName function="false" hidden="false" localSheetId="0" name="_xlnm.Print_Titles" vbProcedure="false">'ESTATAL - 5833'!$1:$44</definedName>
    <definedName function="false" hidden="false" localSheetId="5" name="_xlnm.Print_Area" vbProcedure="false">'FEDERAL - 5868'!$A$1:$E$12</definedName>
    <definedName function="false" hidden="false" localSheetId="5" name="_xlnm.Print_Titles" vbProcedure="false">'FEDERAL - 5868'!$1:$10</definedName>
    <definedName function="false" hidden="false" localSheetId="4" name="_xlnm.Print_Area" vbProcedure="false">'GTOS.OPER. - 5884'!$A$1:$E$37</definedName>
    <definedName function="false" hidden="false" localSheetId="4" name="_xlnm.Print_Titles" vbProcedure="false">'GTOS.OPER. - 5884'!$1:$10</definedName>
    <definedName function="false" hidden="false" localSheetId="1" name="_xlnm.Print_Area" vbProcedure="false">'ING.PROPIOS - 5841'!$A$1:$E$11</definedName>
    <definedName function="false" hidden="false" localSheetId="1" name="_xlnm.Print_Titles" vbProcedure="false">'ING.PROPIOS - 5841'!$1:$11</definedName>
    <definedName function="false" hidden="false" localSheetId="0" name="Excel_BuiltIn__FilterDatabase" vbProcedure="false">'ESTATAL - 5833'!$A$10:$E$44</definedName>
    <definedName function="false" hidden="false" localSheetId="2" name="Excel_BuiltIn__FilterDatabase" vbProcedure="false">'CONTRAPRESTACIONES - 5957'!$A$10:$E$54</definedName>
    <definedName function="false" hidden="false" localSheetId="4" name="Excel_BuiltIn__FilterDatabase" vbProcedure="false">'GTOS.OPER. - 5884'!$A$10:$E$37</definedName>
    <definedName function="false" hidden="false" localSheetId="5" name="Excel_BuiltIn__FilterDatabase" vbProcedure="false">'FEDERAL - 5868'!$A$10:$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56">
  <si>
    <t xml:space="preserve">INSTITUTO POTOSINO DE LA JUVENTUD</t>
  </si>
  <si>
    <t xml:space="preserve">MOVIMIENTO DE EGRESOS</t>
  </si>
  <si>
    <t xml:space="preserve">BANCO: SCOTIABANK INVERLAT, S.A.</t>
  </si>
  <si>
    <t xml:space="preserve">CUENTA: 01604415833 - PROGRAMAS ESTATALES</t>
  </si>
  <si>
    <t xml:space="preserve">MES: AGOSTO 2021</t>
  </si>
  <si>
    <t xml:space="preserve">FUNCIONARIO QUE AUTORIZA:
LUIS FERNANDO ALONSO MOLINA
DIRECTOR GENERAL</t>
  </si>
  <si>
    <t xml:space="preserve">FUNCIONARIO QUE ELABORA:
RICARDO ORTEGA GONZÁLEZ
SUBDIRECTOR DE LA SUBDIRECCIÓN ADMINISTRATIVA</t>
  </si>
  <si>
    <t xml:space="preserve">N° CHEQUE</t>
  </si>
  <si>
    <t xml:space="preserve">FECHA</t>
  </si>
  <si>
    <t xml:space="preserve">BENEFICIARIO</t>
  </si>
  <si>
    <t xml:space="preserve">CONCEPTO</t>
  </si>
  <si>
    <t xml:space="preserve">MONTO</t>
  </si>
  <si>
    <t xml:space="preserve">JESÚS ENRIQUE HUERTA DE LA ROSA</t>
  </si>
  <si>
    <t xml:space="preserve">PREMIO A JOVEN GANADOR DEL PRIMER LUGAR "LA VOZ JOVEN SAN LUIS 3"; COMO PARTE DE LAS ACTIVIDADES DEL CENTRO PODER JOVEN COORDINACIÓN INPOJUVE, S.L.P., PARA FOMENTAR LAS EXPRESIONES ARTÍSTICAS Y CULTURALES COMO UN MECANISMOS PARA LA PREVENCIÓN DE RIESGOS CONTRA LA SALUD.</t>
  </si>
  <si>
    <t xml:space="preserve">ADRIANA PAOLA TINOCO SÁNCHEZ</t>
  </si>
  <si>
    <t xml:space="preserve">PREMIO A JOVEN GANADORA DEL SEGUNDO LUGAR "LA VOZ JOVEN SAN LUIS 3"; COMO PARTE DE LAS ACTIVIDADES DEL CENTRO PODER JOVEN COORDINACIÓN INPOJUVE, S.L.P., PARA FOMENTAR LAS EXPRESIONES ARTÍSTICAS Y CULTURALES COMO UN MECANISMOS PARA LA PREVENCIÓN DE RIESGOS CONTRA LA SALUD.</t>
  </si>
  <si>
    <t xml:space="preserve">PATRICIA GUADALUPE MIRABAL GAETA</t>
  </si>
  <si>
    <t xml:space="preserve">PREMIO A JOVEN GANADORA DEL TERCER LUGAR "LA VOZ JOVEN SAN LUIS 3"; COMO PARTE DE LAS ACTIVIDADES DEL CENTRO PODER JOVEN COORDINACIÓN INPOJUVE, S.L.P., PARA FOMENTAR LAS EXPRESIONES ARTÍSTICAS Y CULTURALES COMO UN MECANISMOS PARA LA PREVENCIÓN DE RIESGOS CONTRA LA SALUD.</t>
  </si>
  <si>
    <t xml:space="preserve">BRENDA VIANNEY MARTÍNEZ GÁMEZ</t>
  </si>
  <si>
    <t xml:space="preserve">ESTÍMULO / RECONOCIMIENTO A JURADO CALIFICADOR DE "LA VOZ JOVEN SAN LUIS 3"; DINÁMICA REALIZADA CON LA FINALIDAD DE PROMOVER Y FOMENTAR LAS EXPRESIONES ARTÍSTICAS Y CULTURALES COMO UN MECANISMOS PARA LA PREVENCIÓN DE RIESGOS CONTRA LA SALUD.</t>
  </si>
  <si>
    <t xml:space="preserve">MARIBEL LÓPEZ JASSO</t>
  </si>
  <si>
    <t xml:space="preserve">SAID IVÁN BRIONES MORENO</t>
  </si>
  <si>
    <t xml:space="preserve">DIANA ITZEL MARTÍNEZ GÁMEZ</t>
  </si>
  <si>
    <t xml:space="preserve">CRISTIAN ANTONIO SALAZAR RANGEL</t>
  </si>
  <si>
    <t xml:space="preserve">RESPONSABLE MANTENIMIENTO TURNO VESPERTINO DE LAS ZONAS: 360, TIC´s E INTERACTIVA DEL CENTRO PODER JOVEN COORDINACIÓN INPOJUVE, CORRESPONDIENTE A LA PRIMERA PARCIALIDAD DE AGOSTO DE 2021.</t>
  </si>
  <si>
    <t xml:space="preserve">GILBERTO AGUILAR VIDALES</t>
  </si>
  <si>
    <t xml:space="preserve">RESPONSABLE MANTENIMIENTO TURNO MATUTINO DE LAS ZONAS: 360, TIC´s E INTERACTIVA DEL CENTRO PODER JOVEN COORDINACIÓN INPOJUVE, CORRESPONDIENTE A LA PRIMERA PARCIALIDAD DE AGOSTO DE 2021.</t>
  </si>
  <si>
    <t xml:space="preserve">NAYELY SARAHI OROZCO SILVA</t>
  </si>
  <si>
    <t xml:space="preserve">APOYO PARA GESTIÓN DOCUMENTAL (ELABORACIÓN DE INSTRUMENTOS DE CONTROL ARCHIVÍSTICO) DE ARCHIVO DEL CENTRO PODER JOVEN, COORDINACIÓN INPOJUVE, CORRESPONDIENTE A LA PRIMERA PARCIALIDAD DE AGOSTO DE 2021.</t>
  </si>
  <si>
    <t xml:space="preserve">ABNER ARAD DE LA CRUZ GODÍNEZ</t>
  </si>
  <si>
    <t xml:space="preserve">PREMIO PRIMER LUGAR A JOVEN GANADOR DE LA CUARTA EDICIÓN DEL CONCURSO DE FOTOGRAFÍA; POR MOTIVO DEL DÍA INTERNACIONAL DE LA JUVENTUD, REALIZADO DEL 03 AL 10 DE AGOSTO DE 2021, COMO PARTE DE LAS DINÁMICAS Y ACTIVIDADES DEL CENTRO PODER JOVEN PARA PROMOVER Y FOMENTAR LAS EXPRESIONES ARTÍSTICAS COMO MECANISMOS PARA LA PREVENCIÓN DE RIESGOS CONTRA LA SALUD.</t>
  </si>
  <si>
    <t xml:space="preserve">SANDRA SUSET PARDO RAMÍREZ</t>
  </si>
  <si>
    <t xml:space="preserve">PREMIO SEGUNDO LUGAR A JOVEN GANADORA DE LA CUARTA EDICIÓN DEL CONCURSO DE FOTOGRAFÍA; POR MOTIVO DEL DÍA INTERNACIONAL DE LA JUVENTUD, REALIZADO DEL 03 AL 10 DE AGOSTO DE 2021, COMO PARTE DE LAS DINÁMICAS Y ACTIVIDADES DEL CENTRO PODER JOVEN PARA PROMOVER Y FOMENTAR LAS EXPRESIONES ARTÍSTICAS COMO MECANISMOS PARA LA PREVENCIÓN DE RIESGOS CONTRA LA SALUD.</t>
  </si>
  <si>
    <t xml:space="preserve">SANDRA PATRICIA ROBLEDO CAMACHO</t>
  </si>
  <si>
    <t xml:space="preserve">PREMIO TERCER LUGAR A JOVEN GANADORA DE LA CUARTA EDICIÓN DEL CONCURSO DE FOTOGRAFÍA; POR MOTIVO DEL DÍA INTERNACIONAL DE LA JUVENTUD, REALIZADO DEL 03 AL 10 DE AGOSTO DE 2021, COMO PARTE DE LAS DINÁMICAS Y ACTIVIDADES DEL CENTRO PODER JOVEN PARA PROMOVER Y FOMENTAR LAS EXPRESIONES ARTÍSTICAS COMO MECANISMOS PARA LA PREVENCIÓN DE RIESGOS CONTRA LA SALUD.</t>
  </si>
  <si>
    <t xml:space="preserve">TRANSFERENCIA</t>
  </si>
  <si>
    <t xml:space="preserve">GUSTAVO EDUARDO MARTÍNEZ GUEVARA</t>
  </si>
  <si>
    <t xml:space="preserve">FACT. 55. SERVICIOS PROFESIONALES CON ACTIVIDAD EMPRESARIAL CORRESP. AL PERIODO DEL 01 AL 15 DE AGOSTO DE 2021, POR CONCEPTO DE ASESORÍA EN MATERIA DE INCLUSIÓN Y GRUPOS VULNERADOS, ASÍ COMO APOYO PARA LA REALIZACIÓN DE ACTIVIDADES DE PROMOCIÓN Y DIFUSIÓN DE LA CAMPAÑA #PREVENIRESTÁCHIDO EN MATERIA DE IMPARTICIÓN DE CONFERENCIAS DE SENSIBILIZACIÓN.</t>
  </si>
  <si>
    <t xml:space="preserve">YAZMÍN SEGOVIA RIVERA</t>
  </si>
  <si>
    <t xml:space="preserve">FACT. AAA10474. SERVICIO DE LIMPIEZA A INSTALACIONES DEL INPOJUVE CORRESPONDIENTE AL PERIODO DEL 01 A 15 DE AGOSTO DE 2021.</t>
  </si>
  <si>
    <t xml:space="preserve">LUIS ÁNGEL BATRES SANTILLÁN</t>
  </si>
  <si>
    <t xml:space="preserve">FACT. 6. RENTA DE SONIDO PARA EL EVENTO "ELIMINATORIA ETAPA REGIONAL SUPREMACÍA SAN LUIS POTOSÍ", A REALIZARSE EL DÍA SÁBADO 14 DE AGOSTO DE 2021 EN LA CALLE 8VA NO. 201 DE ESTA CIUDAD CAPITAL, COMO PARTE DE LAS ACTIVIDADES DEL CENTRO PODER JOVEN PARA FOMENTAR LAS EXPRESIONES ARTÍSTICAS COMO MECANISMOS PARA LA PREVENCIÓN DE RIESGOS CONTRA LA SALUD, EN EL MARCO DEL DÍA INTERNACIONAL DE LA JUVENTUD.</t>
  </si>
  <si>
    <t xml:space="preserve">LUIS FERNANDO ALONSO MOLINA</t>
  </si>
  <si>
    <t xml:space="preserve">VIÁTICOS POR MOTIVO DE COMISIÓN AL MUNICIPIO DE CD. VALLES, S.L.P., EL DÍA 18 DE AGOSTO DE 2021, POR MOTIVO DE ASISTENCIA A LA COORDINACIÓN INPOJUVE ZONA HUASTECA CON SEDE EN CD. VALLES, PARA VALIDAR EL INVENTARIO Y REVISAR LAS CONDICIONES DEL INMUEBLE ARRENDADO QUE ALBERGA LAS OFICINAS DE LA COORDINACIÓN EN CUESTIÓN, APROVECHANDO DE IGUAL MANERA PARA SOLICITAR LOS REPORTES DE DE LA C. LILIANA NATALY RAMÍREZ CHÁVEZ; BECARIA ENCARGADA DE LA COORDINACIÓN INPOJUVE ZONA HUASTECA.</t>
  </si>
  <si>
    <t xml:space="preserve">MARÍA CONCEPCIÓN VÁZQUEZ ALMAZÁN</t>
  </si>
  <si>
    <t xml:space="preserve">FACT. F 1047. CONTROLADOR DE 4 ESTACIONES MODULAR ($3,534.48 MÁS IVA), 3 MÓDULOS ADICIONALES DE RIEGO ($603.45 MÁS IVA C/U) Y SERVICIO DE INSTALACIÓN ($818.97 MÁS IVA), PARA REHABILITACIÓN DEL SISTEMA DE RIEGO POR ASPERSIÓN DE LAS ÁREAS VERDES DE LA ZONA INTERACTIVA DEL CENTRO PODER JOVEN COORD. INPOJUVE (INCLUYENDO LAS ÁREAS DE DESCANSO ASÍ COMO CANCHA DE PASTOS Y OREJAS DE ENTRENAMIENTO); MISMO QUE SE INSTALAR PARA MAYOR SEGURIDAD Y PROTECCIÓN DEL EQUIPO AL INTERIOR DEL ÁREA VERDE DE CASA DEL EMPRENDEDOR.</t>
  </si>
  <si>
    <t xml:space="preserve">MIGUEL BAÑUELOS LÓPEZ</t>
  </si>
  <si>
    <t xml:space="preserve">FACT. AAA2CD160. SERVICIO DE REUBICACIÓN DEL SUMINISTRO ELÉCTRICO DEL SISTEMA DE RIEGO POR ASPERSIÓN DE LAS ÁREAS VERDES DE LA ZONA INTERACTIVA DEL CENTRO PODER JOVEN COORD. INPOJUVE, A INSTALARSE AL INTERIOR DE CASA DEL EMPRENDEDOR. EL SERVICIO INCLUYE TANTO MATERIAL COMO MANO DE OBRA CONSISTENTE EN: REUBICACIÓN DE GABINETE QUE ALMACENA EL TABLERO DE CONTROL (CONTROLADOR), CONTACTOS, INTERRUPTORES Y ARRANCADOR DE SISTEMA DE RIEGO.</t>
  </si>
  <si>
    <t xml:space="preserve">GRACIELA GONZÁLEZ IBÁÑEZ</t>
  </si>
  <si>
    <t xml:space="preserve">FACT. 119. ARRENDAMIENTO DE OFICINA DEL CENTRO PODER JOVEN INPOJUVE COORDINACIÓN HUASTECA  UBICADA EN: CALLE NIÑOS HÉROES #304 Y GALEANA, ZONA CENTRO, CD. VALLES, S.L.P., POR EL PERIODO DEL 16 DE AGOSTO AL 15 DE SEPTIEMBRE DE 2021.
* NOTA: RENTA INCLUYE SERVICIOS BÁSICOS DE LUZ Y AGUA.</t>
  </si>
  <si>
    <t xml:space="preserve">MEDIOS DE PAGO MOVILÍZATE, S.A. DE C.V.</t>
  </si>
  <si>
    <t xml:space="preserve">FACT. MA52879. COMBUSTIBLE VEHÍCULOS UTILIZADOS PARA TAREAS ADMINISTRATIVAS DE LAS SUBDIRECCIONES DEL INPOJUVE; EQUIPO DE MANTENIMIENTO DE ÁREAS VERDES (TRACTOR PODADOR, SOPLADORA, DESBROZADORA Y CAMIONETA DE CARGA PARA RETIRO DE ESCOMBRO); Y VEHÍCULOS PARA LA IMPARTICIÓN DE CLASES DE MANEJO, CORRESP. A LOS DÍAS: 09 Y 10 DE AGOSTO DE 2021. *NOTA: LOS DÍAS ESPECIFICADOS CORRESPONDEN AL DÍA DE CARGA/ENTREGA DE VALE.</t>
  </si>
  <si>
    <r>
      <rPr>
        <b val="true"/>
        <sz val="10"/>
        <color rgb="FF993300"/>
        <rFont val="Arial Narrow"/>
        <family val="2"/>
      </rPr>
      <t xml:space="preserve">FACT. AAA173C9. 50% DE ANTICIPO PARA SERVICIO DE SUMINISTRO Y MANO DE OBRA DE REHABILITACIÓN DE CENTRO DE CARGA DE SISTEMA DE ILUMINACIÓN DE EXTREME PARK DEL CENTRO PODER JOVEN COORDINACIÓN INPOJUVE, S.L.P., CONSISTENTE EN:
</t>
    </r>
    <r>
      <rPr>
        <b val="true"/>
        <sz val="10"/>
        <color rgb="FF993300"/>
        <rFont val="Wingdings"/>
        <family val="0"/>
        <charset val="2"/>
      </rPr>
      <t xml:space="preserve"> </t>
    </r>
    <r>
      <rPr>
        <b val="true"/>
        <sz val="10"/>
        <color rgb="FF993300"/>
        <rFont val="Arial Narrow"/>
        <family val="2"/>
      </rPr>
      <t xml:space="preserve">INSTALACIÓN DE CENTRO DE CARGA PARA 2 FASES Y 8 CIRCUITOS MISMO QUE INCLUYE CENTRO DE CARGA QO8, INTERRUPTORES, MATERIAL DE FIJACIÓN, CONECTORES, COPLES Y TUBO FLEXIBLE DE 1" ($4,500.00 MÁS IVA);
</t>
    </r>
    <r>
      <rPr>
        <b val="true"/>
        <sz val="10"/>
        <color rgb="FF993300"/>
        <rFont val="Wingdings"/>
        <family val="0"/>
        <charset val="2"/>
      </rPr>
      <t xml:space="preserve"></t>
    </r>
    <r>
      <rPr>
        <b val="true"/>
        <sz val="10"/>
        <color rgb="FF993300"/>
        <rFont val="Arial Narrow"/>
        <family val="2"/>
      </rPr>
      <t xml:space="preserve"> REUBICACIÓN DE CABLEADO EXISTENTE A TRAVÉS DE CANALETA PARA EVITAR DAÑO POR EL CONSTANTE FLUJO DE USUARIOS Y SEGURIDAD AL NO ESTAR EL CABLE EXPUESTO PARA UN MAL USO ($1,800.00 MÁS IVA);
</t>
    </r>
    <r>
      <rPr>
        <b val="true"/>
        <sz val="10"/>
        <color rgb="FF993300"/>
        <rFont val="Wingdings"/>
        <family val="0"/>
        <charset val="2"/>
      </rPr>
      <t xml:space="preserve"></t>
    </r>
    <r>
      <rPr>
        <b val="true"/>
        <sz val="10"/>
        <color rgb="FF993300"/>
        <rFont val="Arial Narrow"/>
        <family val="2"/>
      </rPr>
      <t xml:space="preserve"> INSTALACIÓN DE UNA SALIDA DE CONTACTO, CONSIDERANDO PARA SU INSTALACIÓN TUBO CONDUIT DE PARED DELGADA 1/2", CONECTORES, COPLES  COLOR BLANCO, CABLE THW CAL. 12, CONTACTO DOBLE POLARIZADO MARCA ROYER 100 COLOR BLANCO Y CONDULETES DE 1/2"($750.00 MÁS IVA); E
</t>
    </r>
    <r>
      <rPr>
        <b val="true"/>
        <sz val="10"/>
        <color rgb="FF993300"/>
        <rFont val="Wingdings"/>
        <family val="0"/>
        <charset val="2"/>
      </rPr>
      <t xml:space="preserve"></t>
    </r>
    <r>
      <rPr>
        <b val="true"/>
        <sz val="10"/>
        <color rgb="FF993300"/>
        <rFont val="Arial Narrow"/>
        <family val="2"/>
      </rPr>
      <t xml:space="preserve"> INSTALACIÓN DE UNA SALIDA DE ALUMBRADO, INCLUYENDO PARA SU CORRECTA INSTALACIÓN TUBO CONDUIT DE PARED DELGADA 1/2", CONECTORES, COPLES, CABLES THW CAL. 14, APAGADOR SENCILLO ROYER 100 COLOR BLANCO Y CONDULETES DE 1/2" ($750.00 MÁS IVA).</t>
    </r>
  </si>
  <si>
    <t xml:space="preserve">FACT. AAA1125E. 50% DE ANTICIPO PARA SERVICIO DE INSTALACIÓN DE DOS REFLECTORES EN LA CANCHA DE VOLIBOL A UN COSTADO DE LA CANCHA LIBRE NÚMERO 3 DE BÁSQUET BOL. EL SERVICIO INCLUYE MANO DE OBRA, MATERIAL ASÍ COMO RETIRO DE RAMAS QUE AFECTEN EL TIRADO DEL CABLEADO, DEBIENDO PROCEDER CON LA PODA DEL ÁRBOL QUE OBSTRUYE LA VISIBILIDAD DEL ESPACIO A REHABILITAR ASÍ COMO EL RETIRO DE ESCOMBRO.</t>
  </si>
  <si>
    <t xml:space="preserve">OTHONIEL AGUILERA NAVARRETE</t>
  </si>
  <si>
    <t xml:space="preserve">FACT. DCAAED50. 50% DE ANTICIPO PARA SERVICIO DE  REHABILITACIÓN, CONSISTENTE EN REPARACIÓN,  MANTENIMIENTO Y AJUSTE DE HERRERÍA DE 12 SPOTS DEL EXTREME PARK UBICADO EN LA ZONA INTERACTIVA DEL CENTRO PODER JOVEN COORDINACIÓN INPOJUVE, S.L.P.</t>
  </si>
  <si>
    <t xml:space="preserve">JUAN HUERTA NOYOLA</t>
  </si>
  <si>
    <r>
      <rPr>
        <b val="true"/>
        <sz val="10"/>
        <color rgb="FF993300"/>
        <rFont val="Arial Narrow"/>
        <family val="2"/>
      </rPr>
      <t xml:space="preserve">FACT. 138. 50% DE ANTICIPO MANO DE OBRA PARA FABRICACIÓN Y REPARACIÓN DE TABLEROS DE BALONCESTO PARA CANCHAS LIBRES DE BASQUETBOL UBICADAS EN LA ZONA INTERACTIVA DEL CENTRO PODER JOVEN COORDINACIÓN INPOJUVE, S.L.P., CONSISTENTES EN:
</t>
    </r>
    <r>
      <rPr>
        <b val="true"/>
        <sz val="10"/>
        <color rgb="FF993300"/>
        <rFont val="Wingdings"/>
        <family val="0"/>
        <charset val="2"/>
      </rPr>
      <t xml:space="preserve"></t>
    </r>
    <r>
      <rPr>
        <b val="true"/>
        <sz val="10"/>
        <color rgb="FF993300"/>
        <rFont val="Arial Narrow"/>
        <family val="2"/>
      </rPr>
      <t xml:space="preserve"> 04 TABLEROS ($4,592.50 MÁS IVA C/U) CON ESTRUCTURA DE PTR, TABLONES DE MADERA DE 3/4" DE GROSOR, FUNDA FRONTAL DE ÁNGULO DE ACERO, Y ALUMINIO DE 2 " POR 1/8", ARO Y RED PARA CADA TABLERO; 
</t>
    </r>
    <r>
      <rPr>
        <b val="true"/>
        <sz val="10"/>
        <color rgb="FF993300"/>
        <rFont val="Wingdings"/>
        <family val="0"/>
        <charset val="2"/>
      </rPr>
      <t xml:space="preserve"></t>
    </r>
    <r>
      <rPr>
        <b val="true"/>
        <sz val="10"/>
        <color rgb="FF993300"/>
        <rFont val="Arial Narrow"/>
        <family val="2"/>
      </rPr>
      <t xml:space="preserve"> REPARACIÓN DE 02 TABLEROS ($2,490.00 MÁS IVA C/U). INCLUYE: DESMONTAJE DE 2 AROS, LIMPIEZA, REPINTADO, CAMBIO DE RESORTES, TORNILLERÍA, REDES, MONTAJE DE AROS Y 2 FUNDAS PARA REFUERZO DE TABLERO; Y 
</t>
    </r>
    <r>
      <rPr>
        <b val="true"/>
        <sz val="10"/>
        <color rgb="FF993300"/>
        <rFont val="Wingdings"/>
        <family val="0"/>
        <charset val="2"/>
      </rPr>
      <t xml:space="preserve"></t>
    </r>
    <r>
      <rPr>
        <b val="true"/>
        <sz val="10"/>
        <color rgb="FF993300"/>
        <rFont val="Arial Narrow"/>
        <family val="2"/>
      </rPr>
      <t xml:space="preserve"> MANO DE OBRA PARA RETIRO DE TABLEROS VIEJOS ($4,100.00 MÁS IVA). INCLUYE: CORTE DE PLACAS Y SOLDADURA, INSTALACIÓN DE TABLEROS NUEVOS, SOLDADURA, BARRENADO DE PLACAS, TORNILLOS Y TIRANTES.
* NOTA: EL SERVICIO SOLO CONTEMPLA MANO DE OBRA PARA LA FABRICACIÓN, INSTALACIÓN Y REPARACIÓN DE LOS TABLEROS DE BÁSQUET BOL. LOS MATERIALES SERÁN ADQUIRIDOS DIRECTAMENTE POR EL INSTITUTO.</t>
    </r>
  </si>
  <si>
    <t xml:space="preserve">JUANA MARÍA BORJAS MARTÍNEZ</t>
  </si>
  <si>
    <t xml:space="preserve">FACT. 167. 50% DE ANTICIPO DE SERVICIO DE REPARACIÓN, PINTADO Y MANTENIMIENTO DE 13 BARANDALES DE 6 MTS DE LARGO POR 2.50 MTS DE ALTO (1,854.00 MÁS IVA C/U), UBICADOS EN EL PERÍMETRO DE LAS INSTALACIONES DEL CENTRO PODER JOVEN COORDINACIÓN INPOJUVE, S.L.P.
* NOTA: INCLUYE MANO DE OBRA Y MATERIALES.</t>
  </si>
  <si>
    <t xml:space="preserve">FACT. 55. SERVICIOS PROFESIONALES CON ACTIVIDAD EMPRESARIAL CORRESP. AL PERIODO DEL 16 AL 31 DE AGOSTO DE 2021, POR CONCEPTO DE ASESORÍA EN MATERIA DE INCLUSIÓN Y GRUPOS VULNERADOS, ASÍ COMO APOYO PARA LA REALIZACIÓN DE ACTIVIDADES DE PROMOCIÓN Y DIFUSIÓN DE LA CAMPAÑA #PREVENIRESTÁCHIDO EN MATERIA DE IMPARTICIÓN DE CONFERENCIAS DE SENSIBILIZACIÓN.</t>
  </si>
  <si>
    <t xml:space="preserve">FACT. AAA1C5E5. SERVICIO DE LIMPIEZA A INSTALACIONES DEL INPOJUVE CORRESPONDIENTE AL PERIODO DEL 16 A 31 DE AGOSTO DE 2021.</t>
  </si>
  <si>
    <t xml:space="preserve">LILIANA NATALY RAMÍREZ CHÁVEZ</t>
  </si>
  <si>
    <t xml:space="preserve">RESPONSABLE DE LA COORDINACIÓN CENTRO PODER JOVEN ZONA HUASTECA NORTE CON SEDE EN CD. VALLES, S.L.P., CORRESPONDIENTE AL MES DE AGOSTO DE 2021.</t>
  </si>
  <si>
    <t xml:space="preserve">YARIET LANDEROS MEJÍA</t>
  </si>
  <si>
    <t xml:space="preserve">RESPONSABLE DE LA COORDINACIÓN CENTRO PODER JOVEN ZONA MEDIA CON SEDE EN RIOVERDE, S.L.P., CORRESPONDIENTE AL MES DE AGOSTO DE 2021.</t>
  </si>
  <si>
    <t xml:space="preserve">RESPONSABLE MANTENIMIENTO TURNO VESPERTINO DE LAS ZONAS: 360, TIC´s E INTERACTIVA DEL CENTRO PODER JOVEN COORDINACIÓN INPOJUVE, CORRESPONDIENTE A LA SEGUNDA PARCIALIDAD DE AGOSTO DE 2021.</t>
  </si>
  <si>
    <t xml:space="preserve">RESPONSABLE MANTENIMIENTO TURNO MATUTINO DE LAS ZONAS: 360, TIC´s E INTERACTIVA DEL CENTRO PODER JOVEN COORDINACIÓN INPOJUVE, CORRESPONDIENTE A LA SEGUNDA PARCIALIDAD DE AGOSTO DE 2021.</t>
  </si>
  <si>
    <t xml:space="preserve">APOYO PARA GESTIÓN DOCUMENTAL (ELABORACIÓN DE INSTRUMENTOS DE CONTROL ARCHIVÍSTICO) DE ARCHIVO DEL CENTRO PODER JOVEN, COORDINACIÓN INPOJUVE, CORRESPONDIENTE A LA SEGUNDA PARCIALIDAD DE AGOSTO DE 2021.</t>
  </si>
  <si>
    <t xml:space="preserve">SEGUROS DEL POTOSÍ, S.A. DE C.V.</t>
  </si>
  <si>
    <r>
      <rPr>
        <b val="true"/>
        <sz val="10"/>
        <color rgb="FF993300"/>
        <rFont val="Arial Narrow"/>
        <family val="2"/>
      </rPr>
      <t xml:space="preserve">FACT. B5362629. PAGO 3 DE 4 PÓLIZA DE SEGURO NO. AUCO-000452-01  CERTIFICADO 1, 2, 3, 4 Y 5 POR EL  PERIODO DEL 19 DE FEBRERO DE 2021 AL 31 DE DICIEMBRE DE 2021, PARA VEHÍCULOS OFICIALES DEL CENTRO PODER JOVEN COORD. INSTITUTO POTOSINO DE LA JUVENTUD, S.L.P. (EN SUS MODALIDADES FIJO, 2.0 Y/O MÓVIL):
</t>
    </r>
    <r>
      <rPr>
        <b val="true"/>
        <sz val="10"/>
        <color rgb="FF993300"/>
        <rFont val="Wingdings"/>
        <family val="0"/>
        <charset val="2"/>
      </rPr>
      <t xml:space="preserve"> </t>
    </r>
    <r>
      <rPr>
        <b val="true"/>
        <sz val="10"/>
        <color rgb="FF993300"/>
        <rFont val="Arial Narrow"/>
        <family val="2"/>
      </rPr>
      <t xml:space="preserve">CERTIFICADO 1 - NISSAN CABSTAR 2014 CON NUMERO DE SERIE VWASHTF27E1161411 PLACAS TJ-5250-F;
</t>
    </r>
    <r>
      <rPr>
        <b val="true"/>
        <sz val="10"/>
        <color rgb="FF993300"/>
        <rFont val="Wingdings"/>
        <family val="0"/>
        <charset val="2"/>
      </rPr>
      <t xml:space="preserve"></t>
    </r>
    <r>
      <rPr>
        <b val="true"/>
        <sz val="10"/>
        <color rgb="FF993300"/>
        <rFont val="Arial Narrow"/>
        <family val="2"/>
      </rPr>
      <t xml:space="preserve"> CERTIFICADO 2 - NISSAN TSURU GS II 2004 CON NUMERO DE SERIE 3N1EB31S74K569866 PLACAS VEW-5504;
</t>
    </r>
    <r>
      <rPr>
        <b val="true"/>
        <sz val="10"/>
        <color rgb="FF993300"/>
        <rFont val="Wingdings"/>
        <family val="0"/>
        <charset val="2"/>
      </rPr>
      <t xml:space="preserve"></t>
    </r>
    <r>
      <rPr>
        <b val="true"/>
        <sz val="10"/>
        <color rgb="FF993300"/>
        <rFont val="Arial Narrow"/>
        <family val="2"/>
      </rPr>
      <t xml:space="preserve"> CERTIFICADO 3 - NISSAN TSURU GS II 2004 CON NUMERO DE SERIE 3N1EB31S54K538051 PLACAS VEV-1848;
</t>
    </r>
    <r>
      <rPr>
        <b val="true"/>
        <sz val="10"/>
        <color rgb="FF993300"/>
        <rFont val="Wingdings"/>
        <family val="0"/>
        <charset val="2"/>
      </rPr>
      <t xml:space="preserve"></t>
    </r>
    <r>
      <rPr>
        <b val="true"/>
        <sz val="10"/>
        <color rgb="FF993300"/>
        <rFont val="Arial Narrow"/>
        <family val="2"/>
      </rPr>
      <t xml:space="preserve"> CERTIFICADO 4 - CHEVROLET AVEO 2010 CON NUMERO DE SERIE 3G1TA5A64AL127468 PLACAS UWL-346-G; Y 
</t>
    </r>
    <r>
      <rPr>
        <b val="true"/>
        <sz val="10"/>
        <color rgb="FF993300"/>
        <rFont val="Wingdings"/>
        <family val="0"/>
        <charset val="2"/>
      </rPr>
      <t xml:space="preserve"></t>
    </r>
    <r>
      <rPr>
        <b val="true"/>
        <sz val="10"/>
        <color rgb="FF993300"/>
        <rFont val="Arial Narrow"/>
        <family val="2"/>
      </rPr>
      <t xml:space="preserve"> CERTIFICADO 5 - CHEVROLET AVEO 2012 CON NUMERO DE SERIE 3G1TA5AF0CL162589 PLACAS VEF-8993.
*NOTA: EL COSTO TOTAL DE LA PÓLIZA DE SEGURO CORRESPONDIENTE A LA FLOTILLA VEHICULAR DEL INSTITUTO POTOSINO DE LA JUVENTUD ASEGURADA ES DE $20,507.41 (VEINTE MIL QUINIENTOS SIETE PESOS 41/100 M.N.), RESTANDO AÚN UN SALDO INSOLUTO POR LA CANTIDAD DE $4,909.36 (CUATRO MIL NOVECIENTOS NUEVE PESOS 36/100 M.N.) A PAGAR DE MANERA TRIMESTRAL (QUEDANDO PENDIENTE 1 PAGO).</t>
    </r>
  </si>
  <si>
    <t xml:space="preserve">Nota: la cantidad plasmada en la columna de monto corresponde a importe neto.</t>
  </si>
  <si>
    <t xml:space="preserve">CUENTA: 01604415841 - INGRESOS PROPIOS</t>
  </si>
  <si>
    <t xml:space="preserve">FUNCIONARIO QUE ELABORA:
RICARDO ORTEGA GONZÁLEZ
ASESOR DE LA SUBDIRECCIÓN ADMINISTRATIVA</t>
  </si>
  <si>
    <t xml:space="preserve">DURANTE EL MES DE AGOSTO DE 2021, NO SE REALIZARON PAGOS DE LA CUENTA EN CUESTIÓN.</t>
  </si>
  <si>
    <t xml:space="preserve">CUENTA: 01604415957 - CONTRAPRESTACIONES</t>
  </si>
  <si>
    <t xml:space="preserve">SECRETARÍA DE HACIENDA Y CRÉDITO PUBLICO</t>
  </si>
  <si>
    <t xml:space="preserve">PAGO DE IMPUESTOS POR CONCEPTO DE RETENCIÓN DE ISR A HONORARIOS ASIMILABLES A SALARIOS CORRESPONDIENTES AL MES DE JULIO DE 2021 ($52,026.00); RETENCIÓN DE ISR A SERVICIOS PROFESIONALES CORRESPONDIENTES AL MES DE JULIO DE 2021 ($1,460.00); Y RETENCIONES DE ISR POR ARRENDAMIENTO DE INMUEBLES CORRESPONDIENTES AL MES DE JULIO DE 2021 ($302.00). </t>
  </si>
  <si>
    <t xml:space="preserve">ANEL MONTSERRAT LÓPEZ VÉLEZ</t>
  </si>
  <si>
    <t xml:space="preserve">CONTRAPRESTACIÓN DE HONORARIOS ASIMILABLES CORRESP. A LA PARCIALIDAD DEL 01 AL 15 DE AGOSTO DE 2021.</t>
  </si>
  <si>
    <t xml:space="preserve">ÁNGEL RODRÍGUEZ MARTÍNEZ</t>
  </si>
  <si>
    <t xml:space="preserve">EDGAR YAMIL ZÚÑIGA GONZÁLEZ</t>
  </si>
  <si>
    <t xml:space="preserve">ENA PAOLA FAVELA ROMERO</t>
  </si>
  <si>
    <t xml:space="preserve">ERICK ULISES DE LA CRUZ ZERMEÑO</t>
  </si>
  <si>
    <t xml:space="preserve">HECTOR ABRAHAM HERNÁNDEZ PÉREZ</t>
  </si>
  <si>
    <t xml:space="preserve">HUGO ALBERTO GUERRERO LOREDO</t>
  </si>
  <si>
    <t xml:space="preserve">JONATHAN JOSSUE AGUIÑAGA HERNÁNDEZ</t>
  </si>
  <si>
    <t xml:space="preserve">JOSE ALFREDO ARNOLD PIÑA</t>
  </si>
  <si>
    <t xml:space="preserve">JOSE EDUARDO SIERRA PIÑA</t>
  </si>
  <si>
    <t xml:space="preserve">JOSE ISIDRO RUIZ GARCÍA</t>
  </si>
  <si>
    <t xml:space="preserve">MARÍA ISABEL VELÁZQUEZ TELLO</t>
  </si>
  <si>
    <t xml:space="preserve">MARÍA DOLORES CUEVAS BUENDÍA</t>
  </si>
  <si>
    <t xml:space="preserve">MARTHA ROCHA GARCÍA</t>
  </si>
  <si>
    <t xml:space="preserve">MAXIMINO MERCADO ÁLVAREZ</t>
  </si>
  <si>
    <t xml:space="preserve">MIGUEL IVAN HERNÁNDEZ LÓPEZ</t>
  </si>
  <si>
    <t xml:space="preserve">CONTRAPRESTACIÓN CORRESP. A LA PARCIALIDAD DEL 01 AL 15 DE AGOSTO DE 2021.</t>
  </si>
  <si>
    <t xml:space="preserve">PERLA JUDITH PADRÓN FRÍAS</t>
  </si>
  <si>
    <t xml:space="preserve">RICARDO ORTEGA GONZÁLEZ</t>
  </si>
  <si>
    <t xml:space="preserve">ROSALÍA PIÑA SILVA</t>
  </si>
  <si>
    <t xml:space="preserve">LESLIE IRAIS PINZÓN RODRÍGUEZ</t>
  </si>
  <si>
    <t xml:space="preserve">JORGE ALEJANDRO CASTILLO BECERRA </t>
  </si>
  <si>
    <r>
      <rPr>
        <b val="true"/>
        <sz val="10"/>
        <color rgb="FF993300"/>
        <rFont val="Arial Narrow"/>
        <family val="2"/>
      </rPr>
      <t xml:space="preserve">CONTRAPRESTACIÓN DE HONORARIOS ASIMILABLES CORRESP. A LA PARCIALIDAD DEL 01 AL 15 DE AGOSTO DE 2021.
</t>
    </r>
    <r>
      <rPr>
        <b val="true"/>
        <sz val="8"/>
        <color rgb="FF993300"/>
        <rFont val="Arial Narrow"/>
        <family val="2"/>
      </rPr>
      <t xml:space="preserve">* NOTA: PAGADO CON CHEQUE DE GASTOS DE OPERACIÓN A FALTA DE CHEQUES DE LA CUENTA DE NÓMINA. YA HA SIDO SOLICITADA NUEVA CHEQUERA A LA INSTITUCIÓN FINANCIERA.</t>
    </r>
  </si>
  <si>
    <t xml:space="preserve">CONTRAPRESTACIÓN DE HONORARIOS ASIMILABLES CORRESP. A LA PARCIALIDAD DEL 16 AL 31 DE AGOSTO DE 2021.</t>
  </si>
  <si>
    <t xml:space="preserve">MARIANA BRAVO MÁRQUEZ</t>
  </si>
  <si>
    <t xml:space="preserve">CONTRAPRESTACIÓN CORRESP. A LA PARCIALIDAD DEL 16 AL 31 DE AGOSTO DE 2021.</t>
  </si>
  <si>
    <t xml:space="preserve">CUENTA: 01604415876 - EMPRENDEDORES</t>
  </si>
  <si>
    <t xml:space="preserve">CUENTA: 01604415884 - GASTOS DE OPERACIÓN</t>
  </si>
  <si>
    <t xml:space="preserve">ANÁLISIS CLÍNICOS DEL CENTRO, A.S. DE C.V. </t>
  </si>
  <si>
    <t xml:space="preserve">FACT. 6082. 1 SERVICIO DE ANÁLISIS DE AGUA DE ALBERCA PARA DETERMINACIÓN DE AMEBA DE VIDA LIBRE ($700.00 MÁS IVA), Y 1 ANÁLISIS DE AGUA DE ALBERCA PARA DETERMINACIÓN DE COLIFORMES FECALES ($400.00 MÁS IVA) A ALBERCA DE LA ZONA INTERACTIVA DEL CENTRO PODER JOVEN COORDINACIÓN INPOJUVE, S.L.P., PARA EFECTOS DE DAR CUMPLIMIENTO A LOS REQUERIMIENTOS DE LA COMISIÓN ESTATAL PARA LA PROTECCIÓN DE RIESGOS SANITARIOS (COEPRIS) DE LA JURISDICCIÓN SANITARIA NO. 1 DE LOS SERVICIOS DE SALUD DE SAN LUIS POTOSÍ .</t>
  </si>
  <si>
    <t xml:space="preserve">TV CABLE DE ORIENTE, S.A. DE C.V.</t>
  </si>
  <si>
    <t xml:space="preserve">FACTS. ASLP-007844577, ASLP-007844617 Y ASLP-007844414. RENTA MENSUAL CORRESPONDIENTE A 2 LÍNEAS DE TELÉFONO E INTERNET DE 50 MEGAS PARA LA EXTENSIÓN DEL ÁREA DE DESPACHO DE DIRECCIÓN GENERAL DEL INSTITUTO POTOSINO DE LA JUVENTUD.</t>
  </si>
  <si>
    <t xml:space="preserve">CESAR MARTIN VÁZQUEZ ISAAC</t>
  </si>
  <si>
    <t xml:space="preserve">FACT. A 178. SERVICIO MECÁNICO REALIZADO A VEHÍCULO OFICIAL NISSAN TSURU (GUINDA) PLACAS VEW-5504 NO. DE SERIE 3N1EB31S74K569866, CONSISTENTE EN: CAMBIO DE BOMBA DE AGUA, CAMBIO DE BOMBA DE FRENOS, CAMBIO DE TUBO DE ENFRIAMIENTO, EMPACAR TAPA DE PUNTERÍAS, REPARACIÓN DE ESCAPE, AFINACIÓN MAYOR Y REPARACIÓN DE ASIENTOS DAÑADOS POR EL USO;  UTILIZADO PARA LA IMPARTICIÓN DE CLASES DE MANEJO DEL PROGRAMA "JÓVENES AL VOLANTE" AL INTERIOR DE LA ZONA INTERACTIVA DEL CENTRO PODER JOVEN, COORD. INPOJUVE, S.L.P.</t>
  </si>
  <si>
    <t xml:space="preserve">INSTITUTO MEXICANO DEL SEGURO SOCIAL</t>
  </si>
  <si>
    <t xml:space="preserve">CUOTAS DE PERSONAL VIGENTE DE CONFIANZA Y DE BASE DEL INSTITUTO POTOSINO DE LA JUVENTUD CORRESPONDIENTES AL MES DE JULIO DE 2021, A SOLICITUD DE OFICIALÍA MAYOR DE GOBIERNO DEL ESTADO.</t>
  </si>
  <si>
    <t xml:space="preserve">FRANCISCO JAVIER ÁVILA BÁRCENAS</t>
  </si>
  <si>
    <t xml:space="preserve">FACT. CHE1729. SERVICIO DE 5 ELEMENTOS DE SEGURIDAD / VIGILANCIA PARA RESGUARDO DE INSTALACIONES DEL CENTRO PODER JOVEN, COORDINACIÓN INPOJUVE, S.L.P., DURANTE LOS SIGUIENTES EVENTOS: 
1.- FILMACIÓN DE PRODUCTORA MEXICANAL PARA AMAZON PRIME VIDEO, EN INSTALACIONES DEL INSTITUTO: SE REQUIEREN 2 ELEMENTOS DE SEGURIDAD POR 5 HORAS ($450.00 MÁS IVA C/U) PARA EL DÍA 14 DE AGOSTO DE 2021, ACTIVIDADES A REALIZAR: RESGUARDAR INSTALACIONES DURANTE RODAJE, DESALOJO DE USUARIOS Y CIERRE DE INSTALACIONES, EN UN HORARIO DE 15:00 A 20:00 HRS. Y
2.- EXPO CANINA COMPETENCIA A PUERTA CERRADA: SE REQUIEREN 3 ELEMENTOS DE SEGURIDAD POR 8 HORAS ($700.00 MÁS IVA C/U) PARA EL DÍA 15 DE AGOSTO DE 2021, ACTIVIDADES A REALIZAR: RESGUARDAR INSTALACIONES DURANTE COMPETENCIA, DESALOJO DE COMPETIDORES Y CIERRE DE INSTALACIONES, EN UN HORARIO DE 10:00 A 18:00 HRS.</t>
  </si>
  <si>
    <t xml:space="preserve">ECO AROMAS, S.A. DE C.V.</t>
  </si>
  <si>
    <t xml:space="preserve">FACT. 5479. SERVICIO ESPECIALIZADO DE LIMPIEZA DE BAÑOS PÚBLICOS DEL INSTITUTO, CONSISTENTES EN: SISTEMAS DE DESODORIZACIÓN Y AROMATIZACIÓN PARA BAÑOS TANTO DE HOMBRE COMO DE MUJERES; INCLUYE MINGITORIOS Y RETRETE DE CADA UNO DE LOS BAÑOS ($2,016.33 MÁS IVA), PROTECCIONES FABRICADAS EN HERRERÍA PARA SISTEMAS INSTALADOS ($1,072.50 MAS IVA); Y DEPÓSITO DE GARANTÍA POR EQUIPOS INSTALADOS ($2,016.33 MÁS IVA).
*NOTA: EL PROVEEDOR GARANTIZARA EL  MANTENIMIENTO Y SUMINISTRO DE INSUMOS DE LOS SISTEMAS INSTALADOS A TRAVÉS DE TÉCNICOS ESPECIALIZADOS DE MANERA MENSUAL.</t>
  </si>
  <si>
    <r>
      <rPr>
        <b val="true"/>
        <sz val="10"/>
        <color rgb="FF993300"/>
        <rFont val="Arial Narrow"/>
        <family val="2"/>
      </rPr>
      <t xml:space="preserve">FACT. 50AA1D03. 50% DE ANTICIPO PARA SERVICIOS DE HERRERÍA CONSISTENTES: 
</t>
    </r>
    <r>
      <rPr>
        <b val="true"/>
        <sz val="10"/>
        <color rgb="FF993300"/>
        <rFont val="Wingdings"/>
        <family val="0"/>
        <charset val="2"/>
      </rPr>
      <t xml:space="preserve"></t>
    </r>
    <r>
      <rPr>
        <b val="true"/>
        <sz val="10"/>
        <color rgb="FF993300"/>
        <rFont val="Arial Narrow"/>
        <family val="2"/>
      </rPr>
      <t xml:space="preserve"> SERVICIO DE SUMINISTRO, FABRICACIÓN E INSTALACIÓN DE 02 PROTECCIONES DE ESTRUCTURA METÁLICA DE 2.80 X 0.38 MTS. ($2,200.00 MÁS IVA C/U) PARA TRAGA-LUZ DE BODEGA DEL ÁREA DE BIENESTAR UBICADA EN LA CASA DEL EMPRENDEDOR (ENFRENTE DE LA ZONA MAKER); Y
</t>
    </r>
    <r>
      <rPr>
        <b val="true"/>
        <sz val="10"/>
        <color rgb="FF993300"/>
        <rFont val="Wingdings"/>
        <family val="0"/>
        <charset val="2"/>
      </rPr>
      <t xml:space="preserve"></t>
    </r>
    <r>
      <rPr>
        <b val="true"/>
        <sz val="10"/>
        <color rgb="FF993300"/>
        <rFont val="Arial Narrow"/>
        <family val="2"/>
      </rPr>
      <t xml:space="preserve"> SERVICIO DE SUMINISTRO, FABRICACIÓN E INSTALACIÓN DE 09 PROTECCIONES DE ESTRUCTURA METÁLICA DE 0.70 X 0.90 MTS. ($1,380.00 MÁS IVA C/U) PARA VENTANA DE BODEGA DE DUELA Y ÁREA DE ARCHIVO DEL CENTRO PODER JOVEN, UBICADO DE MANERA CONTINUA A CASA DEL EMPRENDEDOR.</t>
    </r>
  </si>
  <si>
    <t xml:space="preserve">SERGIO MANUEL PALOMINO LARA</t>
  </si>
  <si>
    <t xml:space="preserve">FACT. 2089. 50% SERVICIO DE CERRAJERÍA EN PUERTAS DE ALUMINIO CONSISTENTE EN: SUMINISTRO E INSTALACIÓN DE 10 CHAPAS DE GANCHO DE DOBLE CILINDRO ($960.00 MÁS IVA C/U) PARA PERFIL DE ALUMINIO DE 2" A INSTALARSE EN ACCESOS DE LAS ZONAS VERDE, LOUNGE, INNOVACIÓN, MAKER, MARKETING Y 4 EN VENTANAS CORREDIZAS DEL TRAGALUZ UBICADAS EN TECHO DE BODEGA DE CASA DEL EMPRENDEDOR.</t>
  </si>
  <si>
    <t xml:space="preserve">ROSARIO REBECA MARTÍNEZ LOREDO</t>
  </si>
  <si>
    <t xml:space="preserve">FACT. AAA123DE. 5.08 KG DE OPALINAS ($85.00 MÁS IVA C/U) PARA IMPRESIÓN DE CONSTANCIAS DE CLASES DE MANEJO, CURSOS, TALLERES Y CONFERENCIAS DEL CENTRO PODER JOVEN, COORDINACIÓN INSTITUTO POTOSINO DE LA JUVENTUD, S.L.P.</t>
  </si>
  <si>
    <t xml:space="preserve">COMERCIALIZADORA SDMHC, S.A. DE C.V.</t>
  </si>
  <si>
    <t xml:space="preserve">FACT. AHC11102889754. 1 CANDADO DE ACERO PARA PORTÓN DE ACCESO TRASERO A INSTALACIONES ($297.41 MÁS IVA), Y 1 PAQUETE DE 2 CANDADOS ANTI PALANCA DE BARRA HORIZONTAL PARA CUARTO DE BOMBA DE ALJIBE Y BODEGA DE MANTENIMIENTO / CUARTO DE MAQUINAS DE ALBERCA; UBICADO ENTRE PISTA ATLÉTICA Y ALBERCA ($412.93 MÁS IVA C/U), DEL CENTRO PODER JOVEN COORDINACIÓN INPOJUVE, S.L.P.</t>
  </si>
  <si>
    <t xml:space="preserve">FACTS. ASLP-007882863, ASLP-007881547 Y ASLP-007882547. SERVICIO TELEFÓNICO DE LA CUENTA 23556530, QUE INCLUYE LAS LÍNEAS TELEFÓNICAS No. (444)5216880, (444)5216882, (444)5216883 Y (444)521688; y 
FACTS. ASLP-007882889, ASLP-007882091 Y ASLP-007882080. SERVICIO TELEFÓNICO DE LA CUENTA 23556306 QUE INCLUYE LAS LÍNEAS TELEFÓNICAS No. (444)8141012, (444)8146506 y (4448)141724 Y (444)8123894. 
* NOTA: CADA CUENTA INCLUYE PAQUETE DE INTERNET POR 100 MEGAS.</t>
  </si>
  <si>
    <t xml:space="preserve">COMISIÓN FEDERAL DE ELECTRICIDAD</t>
  </si>
  <si>
    <t xml:space="preserve">PAGO DE SERVICIO DE ENERGÍA ELÉCTRICA DEL INSTITUTO POTOSINO DE LA JUVENTUD CORRESPONDIENTE AL PERIODO DEL 02 DE JULIO DE 2021 AL 03 DE AGOSTO DE 2021.</t>
  </si>
  <si>
    <t xml:space="preserve">FACT. 2089. LIQUIDACIÓN SERVICIO DE CERRAJERÍA EN PUERTAS DE ALUMINIO CONSISTENTE EN: SUMINISTRO E INSTALACIÓN DE 10 CHAPAS DE GANCHO DE DOBLE CILINDRO ($960.00 MÁS IVA C/U) PARA PERFIL DE ALUMINIO DE 2" A INSTALARSE EN ACCESOS DE LAS ZONAS VERDE, LOUNGE, INNOVACIÓN, MAKER, MARKETING Y 4 EN VENTANAS CORREDIZAS DEL TRAGALUZ UBICADAS EN TECHO DE BODEGA DE CASA DEL EMPRENDEDOR.</t>
  </si>
  <si>
    <r>
      <rPr>
        <b val="true"/>
        <sz val="10"/>
        <color rgb="FF993300"/>
        <rFont val="Arial Narrow"/>
        <family val="2"/>
      </rPr>
      <t xml:space="preserve">FACT. 50AA1D03. LIQUIDACIÓN SERVICIOS DE HERRERÍA CONSISTENTES: 
</t>
    </r>
    <r>
      <rPr>
        <b val="true"/>
        <sz val="10"/>
        <color rgb="FF993300"/>
        <rFont val="Wingdings"/>
        <family val="0"/>
        <charset val="2"/>
      </rPr>
      <t xml:space="preserve"></t>
    </r>
    <r>
      <rPr>
        <b val="true"/>
        <sz val="10"/>
        <color rgb="FF993300"/>
        <rFont val="Arial Narrow"/>
        <family val="2"/>
      </rPr>
      <t xml:space="preserve"> SERVICIO DE SUMINISTRO, FABRICACIÓN E INSTALACIÓN DE 02 PROTECCIONES DE ESTRUCTURA METÁLICA DE 2.80 X 0.38 MTS. ($2,200.00 MÁS IVA C/U) PARA TRAGA-LUZ DE BODEGA DEL ÁREA DE BIENESTAR UBICADA EN LA CASA DEL EMPRENDEDOR (ENFRENTE DE LA ZONA MAKER); Y
</t>
    </r>
    <r>
      <rPr>
        <b val="true"/>
        <sz val="10"/>
        <color rgb="FF993300"/>
        <rFont val="Wingdings"/>
        <family val="0"/>
        <charset val="2"/>
      </rPr>
      <t xml:space="preserve"></t>
    </r>
    <r>
      <rPr>
        <b val="true"/>
        <sz val="10"/>
        <color rgb="FF993300"/>
        <rFont val="Arial Narrow"/>
        <family val="2"/>
      </rPr>
      <t xml:space="preserve"> SERVICIO DE SUMINISTRO, FABRICACIÓN E INSTALACIÓN DE 09 PROTECCIONES DE ESTRUCTURA METÁLICA DE 0.70 X 0.90 MTS. ($1,380.00 MÁS IVA C/U) PARA VENTANA DE BODEGA DE DUELA Y ÁREA DE ARCHIVO DEL CENTRO PODER JOVEN, UBICADO DE MANERA CONTINUA A CASA DEL EMPRENDEDOR.</t>
    </r>
  </si>
  <si>
    <t xml:space="preserve">FACT. 0FB561C4. SUMINISTRO, FABRICACIÓN E INSTALACIÓN DE PUERTA DE HERRERÍA EN MATERIAL DE PERFIL TUBULAR Y DUELA CON PORTA CANDADOS PARA CUARTO DE BOMBA DE SISTEMA DE RIEGO POR ASPERSIÓN DEL CENTRO PODER JOVEN COORDINACIÓN INPOJUVE, S.L.P., SE REQUIERE EL SERVICIO A MODO DE PREVENCIÓN, TODA VEZ QUE AL DAÑARSE LA PUERTA LA BOMBA QUEDA EXPUESTA.</t>
  </si>
  <si>
    <t xml:space="preserve">SEITON COPIADORAS DEL BAJÍO, S.A. DE C.V.</t>
  </si>
  <si>
    <t xml:space="preserve">FACT. 3123. SERVICIO DE DIAGNOSTICO DE EQUIPO DE IMPRESIÓN RICOH MP305 DE LAS ÁREAS ADMINISTRATIVAS DEL CENTRO PODER JOVEN COORDINACIÓN INPOJUVE, S.L.P., POR MOTIVO DE FALLA EN EL SISTEMA DE ARRANQUE DE PANTALLA DE CONTROLES.</t>
  </si>
  <si>
    <t xml:space="preserve">MARIO ANTONIO HERNÁNDEZ OLALDE</t>
  </si>
  <si>
    <t xml:space="preserve">FACT. 6E852EBF. SERVICIO DE REPARACIÓN DE TUBERÍA DE PASO EN CUARTO DE CONTROLES DEL CIRCUITO DE ILUMINACIÓN DEL EXTREME PARK Y REFLECTORES DE CANCHA DE PASTO. * NOTA: INCLUYE MATERIAL Y MANO DE OBRA.</t>
  </si>
  <si>
    <t xml:space="preserve">OFFICE DEPOT DE MÉXICO, S.A. DE C.V.</t>
  </si>
  <si>
    <t xml:space="preserve">FACT. POSE70790560. 1 PAQUETE DE DISCOS PARA GRABAR CD-R DE 700 MB ($159.48 MÁS IVA) Y 1 PAQUETE DE DISCOS PARA GRABAR DVD -R 4.7 GB ($219.83 MÁS IVA); MATERIAL A UTILIZARSE COMO MEDIO DE ALMACENAMIENTO DE INFORMACIÓN DE LAS DIFERENTES ETAPAS DE ENTREGA - RECEPCIÓN A ENTREGARSE A CONTRALORÍA GENERAL DEL ESTADO Y ÓRGANO INTERNO DE CONTROL.</t>
  </si>
  <si>
    <t xml:space="preserve">FACT. MA52880 ($3,229.41) Y MA51675 ($4,368.89). COMBUSTIBLE PARA VEHÍCULOS UTILIZADOS PARA TAREAS ADMINISTRATIVAS DE LAS SUBDIRECCIONES DEL INPOJUVE; EQUIPO DE MANTENIMIENTO DE ÁREAS VERDES (TRACTOR PODADOR, SOPLADORA, DESBROZADORA Y CAMIÓN DE CARGA PARA RETIRO DE ESCOMBRO); Y VEHÍCULOS PARA LA IMPARTICIÓN DE CLASES DE MANEJO, CORRESP. A LOS DÍAS: 05, 23 Y 27 DE JULIO DE 2021; 03, 13 Y 16 AGOSTO 2021.</t>
  </si>
  <si>
    <t xml:space="preserve">CPP DEL POTOSÍ, S.A. DE C.V.</t>
  </si>
  <si>
    <t xml:space="preserve">FACT. E195190. ARTÍCULOS DE PINTURA PARA REHABILITACIÓN DE: CANCHA AUDITORIO TECHADO DE BÁSQUET BOL, CANCHAS LIBRES DE BÁSQUET BOL Y VOLIBOL, GRADAS DEL CAMPO DE PASTO Y SPOTS DE EXTREME PARK; UBICADOS EN LA ZONA INTERACTIVA DEL CENTRO PODER JOVEN COORDINACIÓN INPOJUVE, S.L.P., CONSISTENTES EN: 
1 ESMALTE NARANJA 1 LT. ($160.00 MÁS IVA), 2 ESMALTE NEGRO 1 LT. ($160.00 MÁS IVA C/U), 3 ESMALTE BLANCO 1 LT. ($567.00 MÁS IVA C/U), 1 VINÍLICA BLANCO 19 LT. ($1,791.00 MÁS IVA), 5 VINÍLICA VERDE ESMERALDA ($1,791.00 MÁS IVA C/U), 6 VINÍLICA TERRACOTA ($1,791.00 MÁS IVA C/U), 2 PRIMARIO ANTICORROSIVO GRIS 1 LT. ($132.00 MÁS IVA C/U), 2 PRIMARIO ANTICORROSIVO GRIS 4LT. ($466.00 MÁS IVA C/U), 3 ESMALTE CPP BLANCO 4LT. ($597.00 MÁS IVA C/U), 3 ESMALTE CPP ROJO 4 LT. ($738.00 MÁS IVA C/U), 2 ESMALTE CPP GRIS ACERO 4 LT. ($597.00 MÁS IVA C/U), 1 ESMALTE CPP GRIS ACERO 19 LT. ($2,723.00 MÁS IVA), 5 BROCHAS BYP ($43.97 MÁS IVA C/U) Y 8 RODILLOS BYP MEGA ROLL ($35.34 MÁS IVA C/U).  
*NOTA: LOS COSTOS DE LOS MATERIALES DE PINTURA INCLUYEN UN DESCUENTO POR LA CANTIDAD DE $14,755.95 SOBRE EL PRECIO ANTES DE IVA.</t>
  </si>
  <si>
    <t xml:space="preserve">ACEROS ALCALDE, S.A. DE C.V.</t>
  </si>
  <si>
    <t xml:space="preserve">FACT. FVT220176. MATERIALES PARA FABRICACIÓN DE 04 TABLEROS Y REPARACIÓN DE 02 TABLEROS DE BALONCESTO DE CANCHAS LIBRES DE BASQUETBOL DE LA ZONA INTERACTIVA DEL CENTRO PODER JOVEN COORDINACIÓN INPOJUVE, S.L.P., CONSISTENTES EN:
81 KG DE PTR 1 1/2 X 1 1/2" CAL. 14 ($41.58 MÁS IVA C/U), 95.40 KG ANGULO 1/8 X 2" ($28.00 MÁS IVA C/U), 6 KG SOLDADURA 1/8" MTY ($42.33 MÁS IVA C/U), 2 DISCO DE DESBASTE 4 1/2" MAKITA ($22.50 MÁS IVA C/U), 4 DISCO DE CORTE HECORT 4 1/2" P/INOX ($8.00 MÁS IVA C/U), 1 DISCO DE CORTE 14" AUSTROMEX 733 ROJO ($59.60 MÁS IVA) Y 1 SEGURO DE TRANSPORTE ($19.29 MÁS IVA).</t>
  </si>
  <si>
    <t xml:space="preserve">PINTURAS SENSACOLOR, S.A. DE C.V.</t>
  </si>
  <si>
    <t xml:space="preserve">FACT. FC17952. 35 CINTA USO GENERAL BYP 01X50 MTS. (28.44 MÁS IVA C/U) Y 10 MANERALES PARA RODILLO BYP PROFESIONAL 10 ($50.00 MÁS IVA C/U)  PARA DELIMITACIÓN Y PINTADO DE CANCHAS DE BASQUETBOL AL AIRE LIBRE DE LA ZONA INTERACTIVA DEL CENTRO PODER JOVEN, COORDINACIÓN INPOJUVE, S.L.P. 
*NOTA: LOS COSTOS DE LOS MATERIALES DE PINTURA INCLUYEN UN DESCUENTO DEL 5% SOBRE EL COSTO TOTAL ANTES DE IVA.</t>
  </si>
  <si>
    <t xml:space="preserve">J. UMBERTO GARCÍA BECERRA</t>
  </si>
  <si>
    <t xml:space="preserve">FACT. A246. SERVICIO DE CERRAJERÍA PARA ELABORACIÓN DE 20 DUPLICADOS ($20.00 MÁS IVA C/U), PARA CANDADO DE PORTÓN DE ACCESO TRASERO A INSTALACIONES, ASÍ COMO 10  DUPLICADOS DE LLAVE ($20.00 MÁS IVA C/U) PARA CANDADO DE CUARTO DE MÁQUINAS DE ALBERCA UBICADA EN LA ZONA INTERACTIVA DEL CENTRO PODER JOVEN, COORD. INPOJUVE, S.L.P.</t>
  </si>
  <si>
    <t xml:space="preserve">MIGUEL ÁNGEL ALFARO BARREDA</t>
  </si>
  <si>
    <t xml:space="preserve">FACT. A0AD2E6C. IMPARTICIÓN DE CLASES DE NATACIÓN (EN HORARIOS Y CUPO LIMITADO EN FUNCIÓN A LO ESTIPULADO POR COEPRIS), CORRESPONDIENTE A 3 HORAS (EQUIVALENTE A TRES SERVICIOS) DIARIOS DE LUNES A VIERNES (07:00 A 08:00 HRS. / 08:00 A 09:00 HRS. / 09:00 A 10:00 HRS.)  Y 02 HORAS (EQUIVALENTE A UN SERVICIO) LOS SÁBADOS (07:00 A 09:00 HRS.), POR EL PERIODO DEL 01 AL 31 DE AGOSTO DE 2021.</t>
  </si>
  <si>
    <t xml:space="preserve">JOSÉ DE JESÚS CÁRDENAS TURRUBIARTES</t>
  </si>
  <si>
    <t xml:space="preserve">FACT. 114. SERVICIO EXTRAORDINARIO DE ASESORÍA JURÍDICA CORRESPONDIENTE AL MES DE JULIO 2021.</t>
  </si>
  <si>
    <t xml:space="preserve">MIRIAM CARINA LARREA CASTRO</t>
  </si>
  <si>
    <t xml:space="preserve">FACT. 3572. CRISTAL CLARO DE 3MM MEDIDAS .128 X 63.9, 1 PISTOLA CALAFATEADORA TRUPPER Y 1 SILICÓN TRANSPARENTE DE 280 G, PARA SUSTITUCIÓN DE VENTANA (CRISTAL) DAÑADO DE LA BODEGA DE ÁREA DE ARCHIVO A CONSECUENCIA DE LAS FUERTES RÁFAGAS DE VIENTO REGISTRADAS.</t>
  </si>
  <si>
    <t xml:space="preserve">SANJUANA TORRES BOCANEGRA</t>
  </si>
  <si>
    <t xml:space="preserve">FACT. A8440. 10 CAJAS DE CUBREBOCAS TRICAPA TERMOSELLADO AZUL C/50 CAJAS DE CUBREBOCAS TRICAPA TERMOSELLADO AZUL C/50 PZAS. ($77.59 MÁS IVA C/U); A SOLICITUD DE COEPRIS Y EN APEGO AL PROTOCOLO DE ACTUACIÓN PARA LA MITIGACIÓN Y PREVENCIÓN DE COVID-19, PARA USO POR PARTE DEL PERSONAL DE ATENCIÓN DEL FILTRO SANITARIO #PREVENIRESTÁCHIDO (UBICADO EN EL ACCESO PRINCIPAL A LAS INSTALACIONES), ASÍ COMO POR PARTE DEL PERSONAL ADMINISTRATIVO.</t>
  </si>
  <si>
    <t xml:space="preserve">CUENTA: 01604415868 - RECURSO FEDERAL</t>
  </si>
</sst>
</file>

<file path=xl/styles.xml><?xml version="1.0" encoding="utf-8"?>
<styleSheet xmlns="http://schemas.openxmlformats.org/spreadsheetml/2006/main">
  <numFmts count="7">
    <numFmt numFmtId="164" formatCode="General"/>
    <numFmt numFmtId="165" formatCode="[$-409]m/d/yyyy"/>
    <numFmt numFmtId="166" formatCode="_-* #,##0.00_-;\-* #,##0.00_-;_-* \-??_-;_-@_-"/>
    <numFmt numFmtId="167" formatCode="#,##0.00"/>
    <numFmt numFmtId="168" formatCode="[$-409]d\-mmm\-yy"/>
    <numFmt numFmtId="169" formatCode="@"/>
    <numFmt numFmtId="170" formatCode="dd/mm/yyyy;@"/>
  </numFmts>
  <fonts count="11">
    <font>
      <sz val="11"/>
      <color rgb="FF000000"/>
      <name val="Calibri"/>
      <family val="2"/>
    </font>
    <font>
      <sz val="10"/>
      <name val="Arial"/>
      <family val="0"/>
    </font>
    <font>
      <sz val="10"/>
      <name val="Arial"/>
      <family val="0"/>
    </font>
    <font>
      <sz val="10"/>
      <name val="Arial"/>
      <family val="0"/>
    </font>
    <font>
      <b val="true"/>
      <sz val="10"/>
      <color rgb="FF993300"/>
      <name val="Arial Narrow"/>
      <family val="2"/>
    </font>
    <font>
      <b val="true"/>
      <sz val="12"/>
      <color rgb="FF993300"/>
      <name val="Arial Narrow"/>
      <family val="2"/>
    </font>
    <font>
      <b val="true"/>
      <sz val="10"/>
      <color rgb="FF993300"/>
      <name val="Wingdings"/>
      <family val="0"/>
      <charset val="2"/>
    </font>
    <font>
      <b val="true"/>
      <i val="true"/>
      <u val="single"/>
      <sz val="7.5"/>
      <color rgb="FF993300"/>
      <name val="Arial Narrow"/>
      <family val="2"/>
    </font>
    <font>
      <b val="true"/>
      <sz val="9"/>
      <color rgb="FF993300"/>
      <name val="Arial Narrow"/>
      <family val="2"/>
    </font>
    <font>
      <b val="true"/>
      <sz val="8"/>
      <color rgb="FF993300"/>
      <name val="Arial Narrow"/>
      <family val="2"/>
    </font>
    <font>
      <b val="true"/>
      <sz val="10"/>
      <color rgb="FF000000"/>
      <name val="Arial Narrow"/>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7" fontId="4" fillId="3" borderId="14"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0" name="Imagen 2" descr=""/>
        <xdr:cNvPicPr/>
      </xdr:nvPicPr>
      <xdr:blipFill>
        <a:blip r:embed="rId1"/>
        <a:stretch/>
      </xdr:blipFill>
      <xdr:spPr>
        <a:xfrm>
          <a:off x="1237320" y="590760"/>
          <a:ext cx="30844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2"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3"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4"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5"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6"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7"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8"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9"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0"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1"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xdr:row>
      <xdr:rowOff>9720</xdr:rowOff>
    </xdr:from>
    <xdr:to>
      <xdr:col>3</xdr:col>
      <xdr:colOff>135360</xdr:colOff>
      <xdr:row>6</xdr:row>
      <xdr:rowOff>18000</xdr:rowOff>
    </xdr:to>
    <xdr:pic>
      <xdr:nvPicPr>
        <xdr:cNvPr id="12" name="Imagen 2" descr=""/>
        <xdr:cNvPicPr/>
      </xdr:nvPicPr>
      <xdr:blipFill>
        <a:blip r:embed="rId1"/>
        <a:stretch/>
      </xdr:blipFill>
      <xdr:spPr>
        <a:xfrm>
          <a:off x="1247760" y="590760"/>
          <a:ext cx="2983320" cy="884520"/>
        </a:xfrm>
        <a:prstGeom prst="rect">
          <a:avLst/>
        </a:prstGeom>
        <a:ln w="0">
          <a:noFill/>
        </a:ln>
      </xdr:spPr>
    </xdr:pic>
    <xdr:clientData/>
  </xdr:twoCellAnchor>
  <xdr:twoCellAnchor editAs="oneCell">
    <xdr:from>
      <xdr:col>0</xdr:col>
      <xdr:colOff>955440</xdr:colOff>
      <xdr:row>2</xdr:row>
      <xdr:rowOff>180720</xdr:rowOff>
    </xdr:from>
    <xdr:to>
      <xdr:col>1</xdr:col>
      <xdr:colOff>121320</xdr:colOff>
      <xdr:row>6</xdr:row>
      <xdr:rowOff>10080</xdr:rowOff>
    </xdr:to>
    <xdr:pic>
      <xdr:nvPicPr>
        <xdr:cNvPr id="13" name="Imagen 2" descr=""/>
        <xdr:cNvPicPr/>
      </xdr:nvPicPr>
      <xdr:blipFill>
        <a:blip r:embed="rId2"/>
        <a:srcRect l="48672" t="0" r="45293" b="0"/>
        <a:stretch/>
      </xdr:blipFill>
      <xdr:spPr>
        <a:xfrm>
          <a:off x="955440" y="571320"/>
          <a:ext cx="202320" cy="896040"/>
        </a:xfrm>
        <a:prstGeom prst="rect">
          <a:avLst/>
        </a:prstGeom>
        <a:ln w="0">
          <a:noFill/>
        </a:ln>
      </xdr:spPr>
    </xdr:pic>
    <xdr:clientData/>
  </xdr:twoCellAnchor>
  <xdr:twoCellAnchor editAs="oneCell">
    <xdr:from>
      <xdr:col>0</xdr:col>
      <xdr:colOff>70920</xdr:colOff>
      <xdr:row>2</xdr:row>
      <xdr:rowOff>104760</xdr:rowOff>
    </xdr:from>
    <xdr:to>
      <xdr:col>0</xdr:col>
      <xdr:colOff>947160</xdr:colOff>
      <xdr:row>6</xdr:row>
      <xdr:rowOff>48240</xdr:rowOff>
    </xdr:to>
    <xdr:pic>
      <xdr:nvPicPr>
        <xdr:cNvPr id="14" name="Imagen 4" descr=""/>
        <xdr:cNvPicPr/>
      </xdr:nvPicPr>
      <xdr:blipFill>
        <a:blip r:embed="rId3"/>
        <a:srcRect l="0" t="0" r="22537" b="0"/>
        <a:stretch/>
      </xdr:blipFill>
      <xdr:spPr>
        <a:xfrm>
          <a:off x="70920" y="495360"/>
          <a:ext cx="87624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2</xdr:col>
      <xdr:colOff>2246760</xdr:colOff>
      <xdr:row>6</xdr:row>
      <xdr:rowOff>18000</xdr:rowOff>
    </xdr:to>
    <xdr:pic>
      <xdr:nvPicPr>
        <xdr:cNvPr id="15" name="Imagen 2" descr=""/>
        <xdr:cNvPicPr/>
      </xdr:nvPicPr>
      <xdr:blipFill>
        <a:blip r:embed="rId1"/>
        <a:stretch/>
      </xdr:blipFill>
      <xdr:spPr>
        <a:xfrm>
          <a:off x="1237320" y="590760"/>
          <a:ext cx="28000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6"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7"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1" activeCellId="0" sqref="F1:M16384"/>
    </sheetView>
  </sheetViews>
  <sheetFormatPr defaultColWidth="10.96484375" defaultRowHeight="15" zeroHeight="false" outlineLevelRow="0" outlineLevelCol="0"/>
  <cols>
    <col collapsed="false" customWidth="true" hidden="false" outlineLevel="0" max="1" min="1" style="1" width="14.7"/>
    <col collapsed="false" customWidth="true" hidden="false" outlineLevel="0" max="2" min="2" style="2" width="10.71"/>
    <col collapsed="false" customWidth="true" hidden="false" outlineLevel="0" max="3" min="3" style="3" width="34.13"/>
    <col collapsed="false" customWidth="true" hidden="false" outlineLevel="0" max="4" min="4" style="4" width="75.7"/>
    <col collapsed="false" customWidth="true" hidden="false" outlineLevel="0" max="5" min="5" style="5" width="12.7"/>
  </cols>
  <sheetData>
    <row r="1" customFormat="false" ht="15.75" hidden="false" customHeight="false" outlineLevel="0" collapsed="false">
      <c r="B1" s="6"/>
      <c r="C1" s="7"/>
      <c r="D1" s="8" t="s">
        <v>0</v>
      </c>
      <c r="E1" s="8"/>
    </row>
    <row r="2" customFormat="false" ht="15" hidden="false" customHeight="false" outlineLevel="0" collapsed="false">
      <c r="B2" s="9"/>
      <c r="C2" s="10"/>
      <c r="D2" s="11" t="s">
        <v>1</v>
      </c>
      <c r="E2" s="11"/>
    </row>
    <row r="3" customFormat="false" ht="15" hidden="false" customHeight="false" outlineLevel="0" collapsed="false">
      <c r="B3" s="9"/>
      <c r="C3" s="10"/>
      <c r="D3" s="11" t="s">
        <v>2</v>
      </c>
      <c r="E3" s="11"/>
    </row>
    <row r="4" customFormat="false" ht="15" hidden="false" customHeight="false" outlineLevel="0" collapsed="false">
      <c r="B4" s="9"/>
      <c r="C4" s="10"/>
      <c r="D4" s="11" t="s">
        <v>3</v>
      </c>
      <c r="E4" s="11"/>
    </row>
    <row r="5" customFormat="false" ht="15" hidden="false" customHeight="false" outlineLevel="0" collapsed="false">
      <c r="B5" s="9"/>
      <c r="C5" s="10"/>
      <c r="D5" s="11" t="s">
        <v>4</v>
      </c>
      <c r="E5" s="11"/>
    </row>
    <row r="6" customFormat="false" ht="39" hidden="false" customHeight="true" outlineLevel="0" collapsed="false">
      <c r="B6" s="12"/>
      <c r="C6" s="13"/>
      <c r="D6" s="14" t="s">
        <v>5</v>
      </c>
      <c r="E6" s="14"/>
    </row>
    <row r="7" customFormat="false" ht="40.5" hidden="false" customHeight="true" outlineLevel="0" collapsed="false">
      <c r="B7" s="12"/>
      <c r="C7" s="13"/>
      <c r="D7" s="14" t="s">
        <v>6</v>
      </c>
      <c r="E7" s="14"/>
    </row>
    <row r="8" customFormat="false" ht="15.75" hidden="false" customHeight="false" outlineLevel="0" collapsed="false">
      <c r="B8" s="9"/>
      <c r="C8" s="10"/>
      <c r="E8" s="15"/>
    </row>
    <row r="9" customFormat="false" ht="21.75" hidden="false" customHeight="true" outlineLevel="0" collapsed="false">
      <c r="A9" s="16" t="s">
        <v>7</v>
      </c>
      <c r="B9" s="17" t="s">
        <v>8</v>
      </c>
      <c r="C9" s="18" t="s">
        <v>9</v>
      </c>
      <c r="D9" s="18" t="s">
        <v>10</v>
      </c>
      <c r="E9" s="19" t="s">
        <v>11</v>
      </c>
    </row>
    <row r="10" customFormat="false" ht="17.25" hidden="false" customHeight="true" outlineLevel="0" collapsed="false">
      <c r="A10" s="20"/>
      <c r="B10" s="21"/>
      <c r="C10" s="22"/>
      <c r="D10" s="23"/>
      <c r="E10" s="24"/>
    </row>
    <row r="11" customFormat="false" ht="57.75" hidden="false" customHeight="true" outlineLevel="0" collapsed="false">
      <c r="A11" s="25" t="n">
        <v>972</v>
      </c>
      <c r="B11" s="26" t="n">
        <v>44410</v>
      </c>
      <c r="C11" s="27" t="s">
        <v>12</v>
      </c>
      <c r="D11" s="28" t="s">
        <v>13</v>
      </c>
      <c r="E11" s="29" t="n">
        <v>5000</v>
      </c>
    </row>
    <row r="12" customFormat="false" ht="58.5" hidden="false" customHeight="true" outlineLevel="0" collapsed="false">
      <c r="A12" s="30" t="n">
        <v>973</v>
      </c>
      <c r="B12" s="31" t="n">
        <v>44410</v>
      </c>
      <c r="C12" s="32" t="s">
        <v>14</v>
      </c>
      <c r="D12" s="33" t="s">
        <v>15</v>
      </c>
      <c r="E12" s="34" t="n">
        <v>3000</v>
      </c>
    </row>
    <row r="13" customFormat="false" ht="60.75" hidden="false" customHeight="true" outlineLevel="0" collapsed="false">
      <c r="A13" s="30" t="n">
        <v>974</v>
      </c>
      <c r="B13" s="31" t="n">
        <v>44410</v>
      </c>
      <c r="C13" s="32" t="s">
        <v>16</v>
      </c>
      <c r="D13" s="33" t="s">
        <v>17</v>
      </c>
      <c r="E13" s="34" t="n">
        <v>2000</v>
      </c>
    </row>
    <row r="14" customFormat="false" ht="57.75" hidden="false" customHeight="true" outlineLevel="0" collapsed="false">
      <c r="A14" s="30" t="n">
        <v>975</v>
      </c>
      <c r="B14" s="31" t="n">
        <v>44418</v>
      </c>
      <c r="C14" s="32" t="s">
        <v>18</v>
      </c>
      <c r="D14" s="33" t="s">
        <v>19</v>
      </c>
      <c r="E14" s="34" t="n">
        <v>2000</v>
      </c>
    </row>
    <row r="15" customFormat="false" ht="60" hidden="false" customHeight="true" outlineLevel="0" collapsed="false">
      <c r="A15" s="30" t="n">
        <v>976</v>
      </c>
      <c r="B15" s="31" t="n">
        <v>44418</v>
      </c>
      <c r="C15" s="32" t="s">
        <v>20</v>
      </c>
      <c r="D15" s="33" t="s">
        <v>19</v>
      </c>
      <c r="E15" s="34" t="n">
        <v>2000</v>
      </c>
    </row>
    <row r="16" customFormat="false" ht="59.25" hidden="false" customHeight="true" outlineLevel="0" collapsed="false">
      <c r="A16" s="30" t="n">
        <v>977</v>
      </c>
      <c r="B16" s="31" t="n">
        <v>44418</v>
      </c>
      <c r="C16" s="32" t="s">
        <v>21</v>
      </c>
      <c r="D16" s="33" t="s">
        <v>19</v>
      </c>
      <c r="E16" s="34" t="n">
        <v>2000</v>
      </c>
    </row>
    <row r="17" customFormat="false" ht="57.75" hidden="false" customHeight="true" outlineLevel="0" collapsed="false">
      <c r="A17" s="30" t="n">
        <v>978</v>
      </c>
      <c r="B17" s="31" t="n">
        <v>44418</v>
      </c>
      <c r="C17" s="32" t="s">
        <v>22</v>
      </c>
      <c r="D17" s="33" t="s">
        <v>19</v>
      </c>
      <c r="E17" s="34" t="n">
        <v>2000</v>
      </c>
    </row>
    <row r="18" customFormat="false" ht="46.5" hidden="false" customHeight="true" outlineLevel="0" collapsed="false">
      <c r="A18" s="30" t="n">
        <v>979</v>
      </c>
      <c r="B18" s="31" t="n">
        <v>44418</v>
      </c>
      <c r="C18" s="32" t="s">
        <v>23</v>
      </c>
      <c r="D18" s="33" t="s">
        <v>24</v>
      </c>
      <c r="E18" s="34" t="n">
        <v>3310</v>
      </c>
    </row>
    <row r="19" customFormat="false" ht="45.75" hidden="false" customHeight="true" outlineLevel="0" collapsed="false">
      <c r="A19" s="30" t="n">
        <v>980</v>
      </c>
      <c r="B19" s="31" t="n">
        <v>44421</v>
      </c>
      <c r="C19" s="32" t="s">
        <v>25</v>
      </c>
      <c r="D19" s="33" t="s">
        <v>26</v>
      </c>
      <c r="E19" s="34" t="n">
        <v>3310</v>
      </c>
    </row>
    <row r="20" customFormat="false" ht="47.25" hidden="false" customHeight="true" outlineLevel="0" collapsed="false">
      <c r="A20" s="30" t="n">
        <v>981</v>
      </c>
      <c r="B20" s="31" t="n">
        <v>44421</v>
      </c>
      <c r="C20" s="32" t="s">
        <v>27</v>
      </c>
      <c r="D20" s="33" t="s">
        <v>28</v>
      </c>
      <c r="E20" s="34" t="n">
        <v>4000</v>
      </c>
    </row>
    <row r="21" customFormat="false" ht="77.25" hidden="false" customHeight="true" outlineLevel="0" collapsed="false">
      <c r="A21" s="30" t="n">
        <v>982</v>
      </c>
      <c r="B21" s="31" t="n">
        <v>44421</v>
      </c>
      <c r="C21" s="32" t="s">
        <v>29</v>
      </c>
      <c r="D21" s="33" t="s">
        <v>30</v>
      </c>
      <c r="E21" s="34" t="n">
        <v>3000</v>
      </c>
    </row>
    <row r="22" customFormat="false" ht="72.75" hidden="false" customHeight="true" outlineLevel="0" collapsed="false">
      <c r="A22" s="30" t="n">
        <v>983</v>
      </c>
      <c r="B22" s="31" t="n">
        <v>44421</v>
      </c>
      <c r="C22" s="32" t="s">
        <v>31</v>
      </c>
      <c r="D22" s="33" t="s">
        <v>32</v>
      </c>
      <c r="E22" s="34" t="n">
        <v>1500</v>
      </c>
    </row>
    <row r="23" customFormat="false" ht="72.75" hidden="false" customHeight="true" outlineLevel="0" collapsed="false">
      <c r="A23" s="30" t="n">
        <v>984</v>
      </c>
      <c r="B23" s="31" t="n">
        <v>44421</v>
      </c>
      <c r="C23" s="32" t="s">
        <v>33</v>
      </c>
      <c r="D23" s="33" t="s">
        <v>34</v>
      </c>
      <c r="E23" s="34" t="n">
        <v>750</v>
      </c>
    </row>
    <row r="24" customFormat="false" ht="70.5" hidden="false" customHeight="true" outlineLevel="0" collapsed="false">
      <c r="A24" s="30" t="s">
        <v>35</v>
      </c>
      <c r="B24" s="31" t="n">
        <v>44421</v>
      </c>
      <c r="C24" s="32" t="s">
        <v>36</v>
      </c>
      <c r="D24" s="33" t="s">
        <v>37</v>
      </c>
      <c r="E24" s="34" t="n">
        <v>6960</v>
      </c>
    </row>
    <row r="25" customFormat="false" ht="35.25" hidden="false" customHeight="true" outlineLevel="0" collapsed="false">
      <c r="A25" s="30" t="s">
        <v>35</v>
      </c>
      <c r="B25" s="31" t="n">
        <v>44421</v>
      </c>
      <c r="C25" s="32" t="s">
        <v>38</v>
      </c>
      <c r="D25" s="33" t="s">
        <v>39</v>
      </c>
      <c r="E25" s="34" t="n">
        <v>3839.6</v>
      </c>
    </row>
    <row r="26" customFormat="false" ht="72.75" hidden="false" customHeight="true" outlineLevel="0" collapsed="false">
      <c r="A26" s="30" t="s">
        <v>35</v>
      </c>
      <c r="B26" s="31" t="n">
        <v>44421</v>
      </c>
      <c r="C26" s="32" t="s">
        <v>40</v>
      </c>
      <c r="D26" s="33" t="s">
        <v>41</v>
      </c>
      <c r="E26" s="34" t="n">
        <v>4000</v>
      </c>
    </row>
    <row r="27" customFormat="false" ht="98.25" hidden="false" customHeight="true" outlineLevel="0" collapsed="false">
      <c r="A27" s="30" t="s">
        <v>35</v>
      </c>
      <c r="B27" s="31" t="n">
        <v>44426</v>
      </c>
      <c r="C27" s="32" t="s">
        <v>42</v>
      </c>
      <c r="D27" s="33" t="s">
        <v>43</v>
      </c>
      <c r="E27" s="34" t="n">
        <v>2180</v>
      </c>
    </row>
    <row r="28" customFormat="false" ht="105.75" hidden="false" customHeight="true" outlineLevel="0" collapsed="false">
      <c r="A28" s="30" t="s">
        <v>35</v>
      </c>
      <c r="B28" s="31" t="n">
        <v>44428</v>
      </c>
      <c r="C28" s="32" t="s">
        <v>44</v>
      </c>
      <c r="D28" s="33" t="s">
        <v>45</v>
      </c>
      <c r="E28" s="34" t="n">
        <v>7150</v>
      </c>
    </row>
    <row r="29" customFormat="false" ht="85.5" hidden="false" customHeight="true" outlineLevel="0" collapsed="false">
      <c r="A29" s="30" t="s">
        <v>35</v>
      </c>
      <c r="B29" s="31" t="n">
        <v>44428</v>
      </c>
      <c r="C29" s="32" t="s">
        <v>46</v>
      </c>
      <c r="D29" s="33" t="s">
        <v>47</v>
      </c>
      <c r="E29" s="34" t="n">
        <v>4060</v>
      </c>
    </row>
    <row r="30" customFormat="false" ht="63.75" hidden="false" customHeight="false" outlineLevel="0" collapsed="false">
      <c r="A30" s="30" t="s">
        <v>35</v>
      </c>
      <c r="B30" s="31" t="n">
        <v>44432</v>
      </c>
      <c r="C30" s="32" t="s">
        <v>48</v>
      </c>
      <c r="D30" s="33" t="s">
        <v>49</v>
      </c>
      <c r="E30" s="34" t="n">
        <v>3200</v>
      </c>
    </row>
    <row r="31" customFormat="false" ht="87.75" hidden="false" customHeight="true" outlineLevel="0" collapsed="false">
      <c r="A31" s="30" t="s">
        <v>35</v>
      </c>
      <c r="B31" s="31" t="n">
        <v>44434</v>
      </c>
      <c r="C31" s="32" t="s">
        <v>50</v>
      </c>
      <c r="D31" s="33" t="s">
        <v>51</v>
      </c>
      <c r="E31" s="34" t="n">
        <v>2329.23</v>
      </c>
    </row>
    <row r="32" customFormat="false" ht="216.75" hidden="false" customHeight="true" outlineLevel="0" collapsed="false">
      <c r="A32" s="30" t="s">
        <v>35</v>
      </c>
      <c r="B32" s="31" t="n">
        <v>44435</v>
      </c>
      <c r="C32" s="32" t="s">
        <v>46</v>
      </c>
      <c r="D32" s="33" t="s">
        <v>52</v>
      </c>
      <c r="E32" s="34" t="n">
        <v>4524</v>
      </c>
    </row>
    <row r="33" customFormat="false" ht="80.25" hidden="false" customHeight="true" outlineLevel="0" collapsed="false">
      <c r="A33" s="30" t="s">
        <v>35</v>
      </c>
      <c r="B33" s="31" t="n">
        <v>44435</v>
      </c>
      <c r="C33" s="32" t="s">
        <v>46</v>
      </c>
      <c r="D33" s="33" t="s">
        <v>53</v>
      </c>
      <c r="E33" s="34" t="n">
        <v>3770</v>
      </c>
    </row>
    <row r="34" customFormat="false" ht="60.75" hidden="false" customHeight="true" outlineLevel="0" collapsed="false">
      <c r="A34" s="30" t="s">
        <v>35</v>
      </c>
      <c r="B34" s="31" t="n">
        <v>44435</v>
      </c>
      <c r="C34" s="32" t="s">
        <v>54</v>
      </c>
      <c r="D34" s="33" t="s">
        <v>55</v>
      </c>
      <c r="E34" s="34" t="n">
        <v>4756</v>
      </c>
    </row>
    <row r="35" customFormat="false" ht="204" hidden="false" customHeight="false" outlineLevel="0" collapsed="false">
      <c r="A35" s="30" t="s">
        <v>35</v>
      </c>
      <c r="B35" s="31" t="n">
        <v>44435</v>
      </c>
      <c r="C35" s="32" t="s">
        <v>56</v>
      </c>
      <c r="D35" s="33" t="s">
        <v>57</v>
      </c>
      <c r="E35" s="34" t="n">
        <v>15921</v>
      </c>
    </row>
    <row r="36" customFormat="false" ht="79.5" hidden="false" customHeight="true" outlineLevel="0" collapsed="false">
      <c r="A36" s="30" t="s">
        <v>35</v>
      </c>
      <c r="B36" s="31" t="n">
        <v>44435</v>
      </c>
      <c r="C36" s="32" t="s">
        <v>58</v>
      </c>
      <c r="D36" s="33" t="s">
        <v>59</v>
      </c>
      <c r="E36" s="34" t="n">
        <v>13979.16</v>
      </c>
    </row>
    <row r="37" customFormat="false" ht="78.75" hidden="false" customHeight="true" outlineLevel="0" collapsed="false">
      <c r="A37" s="30" t="s">
        <v>35</v>
      </c>
      <c r="B37" s="31" t="n">
        <v>44435</v>
      </c>
      <c r="C37" s="32" t="s">
        <v>36</v>
      </c>
      <c r="D37" s="33" t="s">
        <v>60</v>
      </c>
      <c r="E37" s="34" t="n">
        <v>6960</v>
      </c>
    </row>
    <row r="38" customFormat="false" ht="34.5" hidden="false" customHeight="true" outlineLevel="0" collapsed="false">
      <c r="A38" s="30" t="s">
        <v>35</v>
      </c>
      <c r="B38" s="31" t="n">
        <v>44435</v>
      </c>
      <c r="C38" s="32" t="s">
        <v>38</v>
      </c>
      <c r="D38" s="33" t="s">
        <v>61</v>
      </c>
      <c r="E38" s="34" t="n">
        <v>3839.6</v>
      </c>
    </row>
    <row r="39" customFormat="false" ht="33" hidden="false" customHeight="true" outlineLevel="0" collapsed="false">
      <c r="A39" s="30" t="s">
        <v>35</v>
      </c>
      <c r="B39" s="31" t="n">
        <v>44435</v>
      </c>
      <c r="C39" s="32" t="s">
        <v>62</v>
      </c>
      <c r="D39" s="33" t="s">
        <v>63</v>
      </c>
      <c r="E39" s="34" t="n">
        <v>8000</v>
      </c>
    </row>
    <row r="40" customFormat="false" ht="34.5" hidden="false" customHeight="true" outlineLevel="0" collapsed="false">
      <c r="A40" s="30" t="s">
        <v>35</v>
      </c>
      <c r="B40" s="31" t="n">
        <v>44435</v>
      </c>
      <c r="C40" s="32" t="s">
        <v>64</v>
      </c>
      <c r="D40" s="35" t="s">
        <v>65</v>
      </c>
      <c r="E40" s="34" t="n">
        <v>8000</v>
      </c>
    </row>
    <row r="41" customFormat="false" ht="51.75" hidden="false" customHeight="true" outlineLevel="0" collapsed="false">
      <c r="A41" s="30" t="n">
        <v>985</v>
      </c>
      <c r="B41" s="31" t="n">
        <v>44435</v>
      </c>
      <c r="C41" s="32" t="s">
        <v>23</v>
      </c>
      <c r="D41" s="33" t="s">
        <v>66</v>
      </c>
      <c r="E41" s="34" t="n">
        <v>3310</v>
      </c>
    </row>
    <row r="42" customFormat="false" ht="46.5" hidden="false" customHeight="true" outlineLevel="0" collapsed="false">
      <c r="A42" s="30" t="n">
        <v>986</v>
      </c>
      <c r="B42" s="31" t="n">
        <v>44435</v>
      </c>
      <c r="C42" s="32" t="s">
        <v>25</v>
      </c>
      <c r="D42" s="33" t="s">
        <v>67</v>
      </c>
      <c r="E42" s="34" t="n">
        <v>3310</v>
      </c>
    </row>
    <row r="43" customFormat="false" ht="48.75" hidden="false" customHeight="true" outlineLevel="0" collapsed="false">
      <c r="A43" s="30" t="n">
        <v>987</v>
      </c>
      <c r="B43" s="31" t="n">
        <v>44435</v>
      </c>
      <c r="C43" s="32" t="s">
        <v>27</v>
      </c>
      <c r="D43" s="33" t="s">
        <v>68</v>
      </c>
      <c r="E43" s="34" t="n">
        <v>4000</v>
      </c>
    </row>
    <row r="44" customFormat="false" ht="253.5" hidden="false" customHeight="true" outlineLevel="0" collapsed="false">
      <c r="A44" s="36" t="s">
        <v>35</v>
      </c>
      <c r="B44" s="37" t="n">
        <v>44439</v>
      </c>
      <c r="C44" s="38" t="s">
        <v>69</v>
      </c>
      <c r="D44" s="39" t="s">
        <v>70</v>
      </c>
      <c r="E44" s="40" t="n">
        <v>4909.35</v>
      </c>
    </row>
    <row r="46" customFormat="false" ht="11.25" hidden="false" customHeight="true" outlineLevel="0" collapsed="false">
      <c r="A46" s="41" t="s">
        <v>71</v>
      </c>
      <c r="B46" s="41"/>
      <c r="C46" s="41"/>
      <c r="D46" s="41"/>
      <c r="E46" s="41"/>
    </row>
    <row r="48" customFormat="false" ht="15" hidden="false" customHeight="false" outlineLevel="0" collapsed="false">
      <c r="A48" s="42"/>
      <c r="B48" s="43"/>
      <c r="C48" s="42"/>
      <c r="D48" s="44"/>
      <c r="E48" s="45"/>
    </row>
    <row r="49" customFormat="false" ht="15" hidden="false" customHeight="false" outlineLevel="0" collapsed="false">
      <c r="A49" s="42"/>
      <c r="B49" s="43"/>
      <c r="C49" s="42"/>
      <c r="D49" s="44"/>
      <c r="E49" s="45"/>
    </row>
    <row r="50" customFormat="false" ht="15" hidden="false" customHeight="false" outlineLevel="0" collapsed="false">
      <c r="A50" s="42"/>
      <c r="B50" s="43"/>
      <c r="C50" s="42"/>
      <c r="D50" s="46"/>
      <c r="E50" s="45"/>
    </row>
  </sheetData>
  <mergeCells count="8">
    <mergeCell ref="D1:E1"/>
    <mergeCell ref="D2:E2"/>
    <mergeCell ref="D3:E3"/>
    <mergeCell ref="D4:E4"/>
    <mergeCell ref="D5:E5"/>
    <mergeCell ref="D6:E6"/>
    <mergeCell ref="D7:E7"/>
    <mergeCell ref="A46:E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4" activeCellId="0" sqref="D14"/>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49" width="12.7"/>
  </cols>
  <sheetData>
    <row r="1" customFormat="false" ht="15.75" hidden="false" customHeight="false" outlineLevel="0" collapsed="false">
      <c r="B1" s="50"/>
      <c r="C1" s="51"/>
      <c r="D1" s="8" t="s">
        <v>0</v>
      </c>
      <c r="E1" s="8"/>
    </row>
    <row r="2" customFormat="false" ht="15" hidden="false" customHeight="false" outlineLevel="0" collapsed="false">
      <c r="B2" s="52"/>
      <c r="C2" s="53"/>
      <c r="D2" s="11" t="s">
        <v>1</v>
      </c>
      <c r="E2" s="11"/>
    </row>
    <row r="3" customFormat="false" ht="15" hidden="false" customHeight="false" outlineLevel="0" collapsed="false">
      <c r="B3" s="52"/>
      <c r="C3" s="53"/>
      <c r="D3" s="11" t="s">
        <v>2</v>
      </c>
      <c r="E3" s="11"/>
    </row>
    <row r="4" customFormat="false" ht="15" hidden="false" customHeight="false" outlineLevel="0" collapsed="false">
      <c r="B4" s="52"/>
      <c r="C4" s="53"/>
      <c r="D4" s="11" t="s">
        <v>72</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73</v>
      </c>
      <c r="E7" s="14"/>
    </row>
    <row r="8" customFormat="false" ht="15.75" hidden="false" customHeight="false" outlineLevel="0" collapsed="false"/>
    <row r="9" customFormat="false" ht="21.75" hidden="false" customHeight="true" outlineLevel="0" collapsed="false">
      <c r="A9" s="16" t="s">
        <v>7</v>
      </c>
      <c r="B9" s="17" t="s">
        <v>8</v>
      </c>
      <c r="C9" s="18" t="s">
        <v>9</v>
      </c>
      <c r="D9" s="18" t="s">
        <v>10</v>
      </c>
      <c r="E9" s="19" t="s">
        <v>11</v>
      </c>
    </row>
    <row r="10" customFormat="false" ht="17.25" hidden="false" customHeight="true" outlineLevel="0" collapsed="false">
      <c r="A10" s="55"/>
      <c r="B10" s="56"/>
      <c r="C10" s="57"/>
      <c r="D10" s="57"/>
      <c r="E10" s="58"/>
    </row>
    <row r="11" customFormat="false" ht="20.1" hidden="false" customHeight="true" outlineLevel="0" collapsed="false">
      <c r="A11" s="59" t="s">
        <v>74</v>
      </c>
      <c r="B11" s="59"/>
      <c r="C11" s="59"/>
      <c r="D11" s="59"/>
      <c r="E11" s="59"/>
    </row>
    <row r="12" s="63" customFormat="true" ht="15" hidden="false" customHeight="false" outlineLevel="0" collapsed="false">
      <c r="A12" s="60"/>
      <c r="B12" s="61"/>
      <c r="C12" s="60"/>
      <c r="D12" s="60"/>
      <c r="E12" s="62"/>
    </row>
    <row r="13" customFormat="false" ht="11.25" hidden="false" customHeight="true" outlineLevel="0" collapsed="false">
      <c r="A13" s="41" t="s">
        <v>71</v>
      </c>
      <c r="B13" s="41"/>
      <c r="C13" s="41"/>
      <c r="D13" s="41"/>
      <c r="E13" s="41"/>
    </row>
    <row r="14" s="63" customFormat="true" ht="15" hidden="false" customHeight="false" outlineLevel="0" collapsed="false">
      <c r="A14" s="60"/>
      <c r="B14" s="61"/>
      <c r="C14" s="60"/>
      <c r="D14" s="60"/>
      <c r="E14" s="62"/>
    </row>
    <row r="15" s="63" customFormat="true" ht="15" hidden="false" customHeight="false" outlineLevel="0" collapsed="false">
      <c r="A15" s="60"/>
      <c r="B15" s="61"/>
      <c r="C15" s="60"/>
      <c r="D15" s="60"/>
      <c r="E15" s="62"/>
    </row>
    <row r="16" s="42" customFormat="true" ht="15" hidden="false" customHeight="false" outlineLevel="0" collapsed="false">
      <c r="A16" s="60"/>
      <c r="B16" s="61"/>
      <c r="C16" s="60"/>
      <c r="D16" s="60"/>
      <c r="E16" s="62"/>
    </row>
    <row r="17" customFormat="false" ht="15" hidden="false" customHeight="false" outlineLevel="0" collapsed="false">
      <c r="A17" s="60"/>
      <c r="B17" s="61"/>
      <c r="C17" s="60"/>
      <c r="D17" s="60"/>
      <c r="E17" s="62"/>
    </row>
    <row r="18" customFormat="false" ht="15" hidden="false" customHeight="false" outlineLevel="0" collapsed="false">
      <c r="A18" s="60"/>
      <c r="B18" s="61"/>
      <c r="C18" s="60"/>
      <c r="D18" s="60"/>
      <c r="E18" s="62"/>
    </row>
    <row r="19" customFormat="false" ht="15" hidden="false" customHeight="false" outlineLevel="0" collapsed="false">
      <c r="A19" s="60"/>
      <c r="B19" s="61"/>
      <c r="C19" s="60"/>
      <c r="D19" s="60"/>
      <c r="E19" s="62"/>
    </row>
    <row r="20" customFormat="false" ht="15" hidden="false" customHeight="false" outlineLevel="0" collapsed="false">
      <c r="A20" s="60"/>
      <c r="B20" s="61"/>
      <c r="C20" s="60"/>
      <c r="D20" s="60"/>
      <c r="E20" s="62"/>
    </row>
    <row r="21" customFormat="false" ht="15" hidden="false" customHeight="false" outlineLevel="0" collapsed="false">
      <c r="A21" s="60"/>
      <c r="B21" s="61"/>
      <c r="C21" s="60"/>
      <c r="D21" s="60"/>
      <c r="E21" s="62"/>
    </row>
    <row r="22" customFormat="false" ht="15" hidden="false" customHeight="false" outlineLevel="0" collapsed="false">
      <c r="A22" s="14"/>
      <c r="B22" s="64"/>
      <c r="C22" s="14"/>
      <c r="D22" s="14"/>
      <c r="E22" s="65"/>
    </row>
    <row r="23" customFormat="false" ht="15" hidden="false" customHeight="false" outlineLevel="0" collapsed="false">
      <c r="A23" s="14"/>
      <c r="B23" s="64"/>
      <c r="C23" s="14"/>
      <c r="D23" s="14"/>
      <c r="E23" s="65"/>
    </row>
    <row r="24" customFormat="false" ht="15" hidden="false" customHeight="false" outlineLevel="0" collapsed="false">
      <c r="A24" s="14"/>
      <c r="B24" s="64"/>
      <c r="C24" s="14"/>
      <c r="D24" s="14"/>
      <c r="E24" s="65"/>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66"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67" width="12.7"/>
  </cols>
  <sheetData>
    <row r="1" customFormat="false" ht="15.75" hidden="false" customHeight="false" outlineLevel="0" collapsed="false">
      <c r="B1" s="50"/>
      <c r="C1" s="51"/>
      <c r="D1" s="8" t="s">
        <v>0</v>
      </c>
      <c r="E1" s="8"/>
    </row>
    <row r="2" customFormat="false" ht="15" hidden="false" customHeight="false" outlineLevel="0" collapsed="false">
      <c r="B2" s="52"/>
      <c r="C2" s="53"/>
      <c r="D2" s="11" t="s">
        <v>1</v>
      </c>
      <c r="E2" s="11"/>
    </row>
    <row r="3" customFormat="false" ht="15" hidden="false" customHeight="false" outlineLevel="0" collapsed="false">
      <c r="B3" s="52"/>
      <c r="C3" s="53"/>
      <c r="D3" s="11" t="s">
        <v>2</v>
      </c>
      <c r="E3" s="11"/>
    </row>
    <row r="4" customFormat="false" ht="15" hidden="false" customHeight="false" outlineLevel="0" collapsed="false">
      <c r="B4" s="52"/>
      <c r="C4" s="53"/>
      <c r="D4" s="11" t="s">
        <v>75</v>
      </c>
      <c r="E4" s="11"/>
    </row>
    <row r="5" customFormat="false" ht="15" hidden="false" customHeight="false" outlineLevel="0" collapsed="false">
      <c r="D5" s="11" t="s">
        <v>4</v>
      </c>
      <c r="E5" s="11"/>
    </row>
    <row r="6" customFormat="false" ht="39" hidden="false" customHeight="true" outlineLevel="0" collapsed="false">
      <c r="A6" s="12"/>
      <c r="B6" s="12"/>
      <c r="C6" s="54"/>
      <c r="D6" s="14" t="s">
        <v>5</v>
      </c>
      <c r="E6" s="14"/>
    </row>
    <row r="7" customFormat="false" ht="40.5" hidden="false" customHeight="true" outlineLevel="0" collapsed="false">
      <c r="A7" s="12"/>
      <c r="B7" s="12"/>
      <c r="C7" s="54"/>
      <c r="D7" s="14" t="s">
        <v>73</v>
      </c>
      <c r="E7" s="14"/>
    </row>
    <row r="8" customFormat="false" ht="15.75" hidden="false" customHeight="false" outlineLevel="0" collapsed="false"/>
    <row r="9" customFormat="false" ht="21.75" hidden="false" customHeight="true" outlineLevel="0" collapsed="false">
      <c r="A9" s="68" t="s">
        <v>7</v>
      </c>
      <c r="B9" s="17" t="s">
        <v>8</v>
      </c>
      <c r="C9" s="18" t="s">
        <v>9</v>
      </c>
      <c r="D9" s="18" t="s">
        <v>10</v>
      </c>
      <c r="E9" s="69" t="s">
        <v>11</v>
      </c>
    </row>
    <row r="10" customFormat="false" ht="12.75" hidden="false" customHeight="true" outlineLevel="0" collapsed="false">
      <c r="A10" s="70"/>
      <c r="B10" s="71"/>
      <c r="C10" s="22"/>
      <c r="D10" s="22"/>
      <c r="E10" s="72"/>
    </row>
    <row r="11" s="63" customFormat="true" ht="74.25" hidden="false" customHeight="true" outlineLevel="0" collapsed="false">
      <c r="A11" s="73" t="s">
        <v>35</v>
      </c>
      <c r="B11" s="26" t="n">
        <v>44414</v>
      </c>
      <c r="C11" s="27" t="s">
        <v>76</v>
      </c>
      <c r="D11" s="28" t="s">
        <v>77</v>
      </c>
      <c r="E11" s="29" t="n">
        <v>53788</v>
      </c>
    </row>
    <row r="12" s="63" customFormat="true" ht="30" hidden="false" customHeight="true" outlineLevel="0" collapsed="false">
      <c r="A12" s="74" t="s">
        <v>35</v>
      </c>
      <c r="B12" s="31" t="n">
        <v>44421</v>
      </c>
      <c r="C12" s="32" t="s">
        <v>78</v>
      </c>
      <c r="D12" s="33" t="s">
        <v>79</v>
      </c>
      <c r="E12" s="34" t="n">
        <v>5078</v>
      </c>
    </row>
    <row r="13" s="63" customFormat="true" ht="30" hidden="false" customHeight="true" outlineLevel="0" collapsed="false">
      <c r="A13" s="74" t="s">
        <v>35</v>
      </c>
      <c r="B13" s="31" t="n">
        <v>44421</v>
      </c>
      <c r="C13" s="32" t="s">
        <v>80</v>
      </c>
      <c r="D13" s="33" t="s">
        <v>79</v>
      </c>
      <c r="E13" s="34" t="n">
        <v>7036</v>
      </c>
    </row>
    <row r="14" s="63" customFormat="true" ht="30" hidden="false" customHeight="true" outlineLevel="0" collapsed="false">
      <c r="A14" s="74" t="s">
        <v>35</v>
      </c>
      <c r="B14" s="31" t="n">
        <v>44421</v>
      </c>
      <c r="C14" s="32" t="s">
        <v>81</v>
      </c>
      <c r="D14" s="33" t="s">
        <v>79</v>
      </c>
      <c r="E14" s="34" t="n">
        <v>4000</v>
      </c>
    </row>
    <row r="15" s="63" customFormat="true" ht="30" hidden="false" customHeight="true" outlineLevel="0" collapsed="false">
      <c r="A15" s="74" t="s">
        <v>35</v>
      </c>
      <c r="B15" s="31" t="n">
        <v>44421</v>
      </c>
      <c r="C15" s="32" t="s">
        <v>82</v>
      </c>
      <c r="D15" s="75" t="s">
        <v>79</v>
      </c>
      <c r="E15" s="34" t="n">
        <v>8133</v>
      </c>
    </row>
    <row r="16" s="63" customFormat="true" ht="30" hidden="false" customHeight="true" outlineLevel="0" collapsed="false">
      <c r="A16" s="74" t="s">
        <v>35</v>
      </c>
      <c r="B16" s="31" t="n">
        <v>44421</v>
      </c>
      <c r="C16" s="32" t="s">
        <v>83</v>
      </c>
      <c r="D16" s="33" t="s">
        <v>79</v>
      </c>
      <c r="E16" s="34" t="n">
        <v>7252</v>
      </c>
    </row>
    <row r="17" s="63" customFormat="true" ht="30" hidden="false" customHeight="true" outlineLevel="0" collapsed="false">
      <c r="A17" s="74" t="s">
        <v>35</v>
      </c>
      <c r="B17" s="31" t="n">
        <v>44421</v>
      </c>
      <c r="C17" s="32" t="s">
        <v>84</v>
      </c>
      <c r="D17" s="33" t="s">
        <v>79</v>
      </c>
      <c r="E17" s="34" t="n">
        <v>5500</v>
      </c>
    </row>
    <row r="18" s="63" customFormat="true" ht="30" hidden="false" customHeight="true" outlineLevel="0" collapsed="false">
      <c r="A18" s="74" t="s">
        <v>35</v>
      </c>
      <c r="B18" s="31" t="n">
        <v>44421</v>
      </c>
      <c r="C18" s="32" t="s">
        <v>85</v>
      </c>
      <c r="D18" s="33" t="s">
        <v>79</v>
      </c>
      <c r="E18" s="34" t="n">
        <v>9075</v>
      </c>
    </row>
    <row r="19" s="63" customFormat="true" ht="30" hidden="false" customHeight="true" outlineLevel="0" collapsed="false">
      <c r="A19" s="74" t="s">
        <v>35</v>
      </c>
      <c r="B19" s="31" t="n">
        <v>44421</v>
      </c>
      <c r="C19" s="32" t="s">
        <v>86</v>
      </c>
      <c r="D19" s="33" t="s">
        <v>79</v>
      </c>
      <c r="E19" s="34" t="n">
        <v>5187</v>
      </c>
    </row>
    <row r="20" s="63" customFormat="true" ht="30" hidden="false" customHeight="true" outlineLevel="0" collapsed="false">
      <c r="A20" s="74" t="s">
        <v>35</v>
      </c>
      <c r="B20" s="31" t="n">
        <v>44421</v>
      </c>
      <c r="C20" s="32" t="s">
        <v>87</v>
      </c>
      <c r="D20" s="75" t="s">
        <v>79</v>
      </c>
      <c r="E20" s="34" t="n">
        <v>9500</v>
      </c>
    </row>
    <row r="21" s="63" customFormat="true" ht="30" hidden="false" customHeight="true" outlineLevel="0" collapsed="false">
      <c r="A21" s="74" t="s">
        <v>35</v>
      </c>
      <c r="B21" s="31" t="n">
        <v>44421</v>
      </c>
      <c r="C21" s="32" t="s">
        <v>88</v>
      </c>
      <c r="D21" s="33" t="s">
        <v>79</v>
      </c>
      <c r="E21" s="34" t="n">
        <v>8404</v>
      </c>
    </row>
    <row r="22" s="63" customFormat="true" ht="30" hidden="false" customHeight="true" outlineLevel="0" collapsed="false">
      <c r="A22" s="74" t="s">
        <v>35</v>
      </c>
      <c r="B22" s="31" t="n">
        <v>44421</v>
      </c>
      <c r="C22" s="32" t="s">
        <v>89</v>
      </c>
      <c r="D22" s="33" t="s">
        <v>79</v>
      </c>
      <c r="E22" s="34" t="n">
        <v>5050</v>
      </c>
    </row>
    <row r="23" s="63" customFormat="true" ht="30" hidden="false" customHeight="true" outlineLevel="0" collapsed="false">
      <c r="A23" s="74" t="s">
        <v>35</v>
      </c>
      <c r="B23" s="31" t="n">
        <v>44421</v>
      </c>
      <c r="C23" s="32" t="s">
        <v>90</v>
      </c>
      <c r="D23" s="33" t="s">
        <v>79</v>
      </c>
      <c r="E23" s="34" t="n">
        <v>5559</v>
      </c>
    </row>
    <row r="24" s="63" customFormat="true" ht="30" hidden="false" customHeight="true" outlineLevel="0" collapsed="false">
      <c r="A24" s="74" t="s">
        <v>35</v>
      </c>
      <c r="B24" s="31" t="n">
        <v>44421</v>
      </c>
      <c r="C24" s="32" t="s">
        <v>91</v>
      </c>
      <c r="D24" s="75" t="s">
        <v>79</v>
      </c>
      <c r="E24" s="34" t="n">
        <v>7884</v>
      </c>
    </row>
    <row r="25" s="63" customFormat="true" ht="30" hidden="false" customHeight="true" outlineLevel="0" collapsed="false">
      <c r="A25" s="74" t="s">
        <v>35</v>
      </c>
      <c r="B25" s="31" t="n">
        <v>44421</v>
      </c>
      <c r="C25" s="32" t="s">
        <v>92</v>
      </c>
      <c r="D25" s="33" t="s">
        <v>79</v>
      </c>
      <c r="E25" s="34" t="n">
        <v>8181</v>
      </c>
    </row>
    <row r="26" s="63" customFormat="true" ht="30" hidden="false" customHeight="true" outlineLevel="0" collapsed="false">
      <c r="A26" s="74" t="s">
        <v>35</v>
      </c>
      <c r="B26" s="31" t="n">
        <v>44421</v>
      </c>
      <c r="C26" s="32" t="s">
        <v>93</v>
      </c>
      <c r="D26" s="33" t="s">
        <v>79</v>
      </c>
      <c r="E26" s="34" t="n">
        <v>8133</v>
      </c>
    </row>
    <row r="27" s="63" customFormat="true" ht="24.95" hidden="false" customHeight="true" outlineLevel="0" collapsed="false">
      <c r="A27" s="74" t="s">
        <v>35</v>
      </c>
      <c r="B27" s="31" t="n">
        <v>44421</v>
      </c>
      <c r="C27" s="32" t="s">
        <v>94</v>
      </c>
      <c r="D27" s="33" t="s">
        <v>95</v>
      </c>
      <c r="E27" s="34" t="n">
        <v>6964.46</v>
      </c>
    </row>
    <row r="28" s="63" customFormat="true" ht="30" hidden="false" customHeight="true" outlineLevel="0" collapsed="false">
      <c r="A28" s="74" t="s">
        <v>35</v>
      </c>
      <c r="B28" s="31" t="n">
        <v>44421</v>
      </c>
      <c r="C28" s="32" t="s">
        <v>96</v>
      </c>
      <c r="D28" s="75" t="s">
        <v>79</v>
      </c>
      <c r="E28" s="34" t="n">
        <v>6823</v>
      </c>
    </row>
    <row r="29" s="63" customFormat="true" ht="30" hidden="false" customHeight="true" outlineLevel="0" collapsed="false">
      <c r="A29" s="74" t="s">
        <v>35</v>
      </c>
      <c r="B29" s="31" t="n">
        <v>44421</v>
      </c>
      <c r="C29" s="32" t="s">
        <v>97</v>
      </c>
      <c r="D29" s="33" t="s">
        <v>79</v>
      </c>
      <c r="E29" s="34" t="n">
        <v>14253</v>
      </c>
    </row>
    <row r="30" s="63" customFormat="true" ht="30" hidden="false" customHeight="true" outlineLevel="0" collapsed="false">
      <c r="A30" s="74" t="s">
        <v>35</v>
      </c>
      <c r="B30" s="31" t="n">
        <v>44421</v>
      </c>
      <c r="C30" s="32" t="s">
        <v>98</v>
      </c>
      <c r="D30" s="33" t="s">
        <v>79</v>
      </c>
      <c r="E30" s="34" t="n">
        <v>7591</v>
      </c>
    </row>
    <row r="31" s="63" customFormat="true" ht="30" hidden="false" customHeight="true" outlineLevel="0" collapsed="false">
      <c r="A31" s="74" t="n">
        <v>201</v>
      </c>
      <c r="B31" s="31" t="n">
        <v>44421</v>
      </c>
      <c r="C31" s="32" t="s">
        <v>99</v>
      </c>
      <c r="D31" s="33" t="s">
        <v>79</v>
      </c>
      <c r="E31" s="34" t="n">
        <v>5078</v>
      </c>
    </row>
    <row r="32" customFormat="false" ht="54" hidden="false" customHeight="true" outlineLevel="0" collapsed="false">
      <c r="A32" s="30" t="n">
        <v>405</v>
      </c>
      <c r="B32" s="31" t="n">
        <v>44421</v>
      </c>
      <c r="C32" s="32" t="s">
        <v>100</v>
      </c>
      <c r="D32" s="33" t="s">
        <v>101</v>
      </c>
      <c r="E32" s="34" t="n">
        <v>3392</v>
      </c>
    </row>
    <row r="33" s="63" customFormat="true" ht="30" hidden="false" customHeight="true" outlineLevel="0" collapsed="false">
      <c r="A33" s="74" t="s">
        <v>35</v>
      </c>
      <c r="B33" s="31" t="n">
        <v>44435</v>
      </c>
      <c r="C33" s="32" t="s">
        <v>78</v>
      </c>
      <c r="D33" s="33" t="s">
        <v>102</v>
      </c>
      <c r="E33" s="34" t="n">
        <v>5078</v>
      </c>
    </row>
    <row r="34" s="63" customFormat="true" ht="30" hidden="false" customHeight="true" outlineLevel="0" collapsed="false">
      <c r="A34" s="74" t="s">
        <v>35</v>
      </c>
      <c r="B34" s="31" t="n">
        <v>44435</v>
      </c>
      <c r="C34" s="32" t="s">
        <v>80</v>
      </c>
      <c r="D34" s="33" t="s">
        <v>102</v>
      </c>
      <c r="E34" s="34" t="n">
        <v>7036</v>
      </c>
    </row>
    <row r="35" s="63" customFormat="true" ht="30" hidden="false" customHeight="true" outlineLevel="0" collapsed="false">
      <c r="A35" s="74" t="s">
        <v>35</v>
      </c>
      <c r="B35" s="31" t="n">
        <v>44435</v>
      </c>
      <c r="C35" s="32" t="s">
        <v>81</v>
      </c>
      <c r="D35" s="33" t="s">
        <v>102</v>
      </c>
      <c r="E35" s="34" t="n">
        <v>4000</v>
      </c>
    </row>
    <row r="36" s="63" customFormat="true" ht="30" hidden="false" customHeight="true" outlineLevel="0" collapsed="false">
      <c r="A36" s="74" t="s">
        <v>35</v>
      </c>
      <c r="B36" s="31" t="n">
        <v>44435</v>
      </c>
      <c r="C36" s="32" t="s">
        <v>82</v>
      </c>
      <c r="D36" s="33" t="s">
        <v>102</v>
      </c>
      <c r="E36" s="34" t="n">
        <v>8133</v>
      </c>
    </row>
    <row r="37" s="63" customFormat="true" ht="30" hidden="false" customHeight="true" outlineLevel="0" collapsed="false">
      <c r="A37" s="74" t="s">
        <v>35</v>
      </c>
      <c r="B37" s="31" t="n">
        <v>44435</v>
      </c>
      <c r="C37" s="32" t="s">
        <v>83</v>
      </c>
      <c r="D37" s="33" t="s">
        <v>102</v>
      </c>
      <c r="E37" s="34" t="n">
        <v>7252</v>
      </c>
    </row>
    <row r="38" s="63" customFormat="true" ht="30" hidden="false" customHeight="true" outlineLevel="0" collapsed="false">
      <c r="A38" s="74" t="s">
        <v>35</v>
      </c>
      <c r="B38" s="31" t="n">
        <v>44435</v>
      </c>
      <c r="C38" s="32" t="s">
        <v>84</v>
      </c>
      <c r="D38" s="33" t="s">
        <v>102</v>
      </c>
      <c r="E38" s="34" t="n">
        <v>5500</v>
      </c>
    </row>
    <row r="39" s="63" customFormat="true" ht="30" hidden="false" customHeight="true" outlineLevel="0" collapsed="false">
      <c r="A39" s="74" t="s">
        <v>35</v>
      </c>
      <c r="B39" s="31" t="n">
        <v>44435</v>
      </c>
      <c r="C39" s="32" t="s">
        <v>85</v>
      </c>
      <c r="D39" s="33" t="s">
        <v>102</v>
      </c>
      <c r="E39" s="34" t="n">
        <v>9075</v>
      </c>
    </row>
    <row r="40" s="63" customFormat="true" ht="30" hidden="false" customHeight="true" outlineLevel="0" collapsed="false">
      <c r="A40" s="74" t="s">
        <v>35</v>
      </c>
      <c r="B40" s="31" t="n">
        <v>44435</v>
      </c>
      <c r="C40" s="32" t="s">
        <v>86</v>
      </c>
      <c r="D40" s="33" t="s">
        <v>102</v>
      </c>
      <c r="E40" s="34" t="n">
        <v>5187</v>
      </c>
    </row>
    <row r="41" s="63" customFormat="true" ht="30" hidden="false" customHeight="true" outlineLevel="0" collapsed="false">
      <c r="A41" s="74" t="s">
        <v>35</v>
      </c>
      <c r="B41" s="31" t="n">
        <v>44435</v>
      </c>
      <c r="C41" s="32" t="s">
        <v>87</v>
      </c>
      <c r="D41" s="33" t="s">
        <v>102</v>
      </c>
      <c r="E41" s="34" t="n">
        <v>9500</v>
      </c>
    </row>
    <row r="42" s="63" customFormat="true" ht="30" hidden="false" customHeight="true" outlineLevel="0" collapsed="false">
      <c r="A42" s="74" t="s">
        <v>35</v>
      </c>
      <c r="B42" s="31" t="n">
        <v>44435</v>
      </c>
      <c r="C42" s="32" t="s">
        <v>88</v>
      </c>
      <c r="D42" s="33" t="s">
        <v>102</v>
      </c>
      <c r="E42" s="34" t="n">
        <v>8404</v>
      </c>
    </row>
    <row r="43" s="63" customFormat="true" ht="30" hidden="false" customHeight="true" outlineLevel="0" collapsed="false">
      <c r="A43" s="74" t="s">
        <v>35</v>
      </c>
      <c r="B43" s="31" t="n">
        <v>44435</v>
      </c>
      <c r="C43" s="32" t="s">
        <v>89</v>
      </c>
      <c r="D43" s="33" t="s">
        <v>102</v>
      </c>
      <c r="E43" s="34" t="n">
        <v>5050</v>
      </c>
    </row>
    <row r="44" s="63" customFormat="true" ht="30" hidden="false" customHeight="true" outlineLevel="0" collapsed="false">
      <c r="A44" s="74" t="s">
        <v>35</v>
      </c>
      <c r="B44" s="31" t="n">
        <v>44435</v>
      </c>
      <c r="C44" s="32" t="s">
        <v>90</v>
      </c>
      <c r="D44" s="33" t="s">
        <v>102</v>
      </c>
      <c r="E44" s="34" t="n">
        <v>5559</v>
      </c>
    </row>
    <row r="45" s="63" customFormat="true" ht="30" hidden="false" customHeight="true" outlineLevel="0" collapsed="false">
      <c r="A45" s="74" t="s">
        <v>35</v>
      </c>
      <c r="B45" s="31" t="n">
        <v>44435</v>
      </c>
      <c r="C45" s="32" t="s">
        <v>91</v>
      </c>
      <c r="D45" s="33" t="s">
        <v>102</v>
      </c>
      <c r="E45" s="34" t="n">
        <v>7884</v>
      </c>
    </row>
    <row r="46" s="63" customFormat="true" ht="30" hidden="false" customHeight="true" outlineLevel="0" collapsed="false">
      <c r="A46" s="74" t="s">
        <v>35</v>
      </c>
      <c r="B46" s="31" t="n">
        <v>44435</v>
      </c>
      <c r="C46" s="32" t="s">
        <v>103</v>
      </c>
      <c r="D46" s="33" t="s">
        <v>102</v>
      </c>
      <c r="E46" s="34" t="n">
        <v>3500</v>
      </c>
    </row>
    <row r="47" s="63" customFormat="true" ht="30" hidden="false" customHeight="true" outlineLevel="0" collapsed="false">
      <c r="A47" s="74" t="s">
        <v>35</v>
      </c>
      <c r="B47" s="31" t="n">
        <v>44435</v>
      </c>
      <c r="C47" s="32" t="s">
        <v>92</v>
      </c>
      <c r="D47" s="33" t="s">
        <v>102</v>
      </c>
      <c r="E47" s="34" t="n">
        <v>8181</v>
      </c>
    </row>
    <row r="48" s="63" customFormat="true" ht="30" hidden="false" customHeight="true" outlineLevel="0" collapsed="false">
      <c r="A48" s="74" t="s">
        <v>35</v>
      </c>
      <c r="B48" s="31" t="n">
        <v>44435</v>
      </c>
      <c r="C48" s="32" t="s">
        <v>93</v>
      </c>
      <c r="D48" s="33" t="s">
        <v>102</v>
      </c>
      <c r="E48" s="34" t="n">
        <v>8133</v>
      </c>
    </row>
    <row r="49" s="63" customFormat="true" ht="30" hidden="false" customHeight="true" outlineLevel="0" collapsed="false">
      <c r="A49" s="74" t="s">
        <v>35</v>
      </c>
      <c r="B49" s="31" t="n">
        <v>44435</v>
      </c>
      <c r="C49" s="32" t="s">
        <v>96</v>
      </c>
      <c r="D49" s="33" t="s">
        <v>102</v>
      </c>
      <c r="E49" s="34" t="n">
        <v>6823</v>
      </c>
    </row>
    <row r="50" s="63" customFormat="true" ht="30" hidden="false" customHeight="true" outlineLevel="0" collapsed="false">
      <c r="A50" s="74" t="s">
        <v>35</v>
      </c>
      <c r="B50" s="31" t="n">
        <v>44435</v>
      </c>
      <c r="C50" s="32" t="s">
        <v>97</v>
      </c>
      <c r="D50" s="33" t="s">
        <v>102</v>
      </c>
      <c r="E50" s="34" t="n">
        <v>14253</v>
      </c>
    </row>
    <row r="51" s="63" customFormat="true" ht="30" hidden="false" customHeight="true" outlineLevel="0" collapsed="false">
      <c r="A51" s="74" t="s">
        <v>35</v>
      </c>
      <c r="B51" s="31" t="n">
        <v>44435</v>
      </c>
      <c r="C51" s="32" t="s">
        <v>98</v>
      </c>
      <c r="D51" s="33" t="s">
        <v>102</v>
      </c>
      <c r="E51" s="34" t="n">
        <v>7591</v>
      </c>
    </row>
    <row r="52" s="63" customFormat="true" ht="30" hidden="false" customHeight="true" outlineLevel="0" collapsed="false">
      <c r="A52" s="74" t="s">
        <v>35</v>
      </c>
      <c r="B52" s="31" t="n">
        <v>44435</v>
      </c>
      <c r="C52" s="32" t="s">
        <v>94</v>
      </c>
      <c r="D52" s="33" t="s">
        <v>104</v>
      </c>
      <c r="E52" s="34" t="n">
        <v>6964.46</v>
      </c>
    </row>
    <row r="53" s="63" customFormat="true" ht="30" hidden="false" customHeight="true" outlineLevel="0" collapsed="false">
      <c r="A53" s="74" t="n">
        <v>202</v>
      </c>
      <c r="B53" s="31" t="n">
        <v>44435</v>
      </c>
      <c r="C53" s="32" t="s">
        <v>100</v>
      </c>
      <c r="D53" s="33" t="s">
        <v>102</v>
      </c>
      <c r="E53" s="34" t="n">
        <v>3392</v>
      </c>
    </row>
    <row r="54" s="63" customFormat="true" ht="30" hidden="false" customHeight="true" outlineLevel="0" collapsed="false">
      <c r="A54" s="76" t="n">
        <v>203</v>
      </c>
      <c r="B54" s="37" t="n">
        <v>44435</v>
      </c>
      <c r="C54" s="38" t="s">
        <v>99</v>
      </c>
      <c r="D54" s="39" t="s">
        <v>102</v>
      </c>
      <c r="E54" s="40" t="n">
        <v>5078</v>
      </c>
    </row>
    <row r="55" s="79" customFormat="true" ht="15" hidden="false" customHeight="false" outlineLevel="0" collapsed="false">
      <c r="A55" s="77"/>
      <c r="B55" s="78"/>
      <c r="C55" s="60"/>
      <c r="D55" s="60"/>
      <c r="E55" s="67"/>
    </row>
    <row r="56" customFormat="false" ht="11.25" hidden="false" customHeight="true" outlineLevel="0" collapsed="false">
      <c r="A56" s="41" t="s">
        <v>71</v>
      </c>
      <c r="B56" s="41"/>
      <c r="C56" s="41"/>
      <c r="D56" s="41"/>
      <c r="E56" s="41"/>
    </row>
    <row r="57" s="79" customFormat="true" ht="15" hidden="false" customHeight="false" outlineLevel="0" collapsed="false">
      <c r="A57" s="77"/>
      <c r="B57" s="78"/>
      <c r="C57" s="60"/>
      <c r="D57" s="60"/>
      <c r="E57" s="67"/>
    </row>
    <row r="58" s="79" customFormat="true" ht="15" hidden="false" customHeight="false" outlineLevel="0" collapsed="false">
      <c r="A58" s="77"/>
      <c r="B58" s="78"/>
      <c r="C58" s="60"/>
      <c r="D58" s="60"/>
      <c r="E58" s="67"/>
    </row>
    <row r="59" s="79" customFormat="true" ht="15" hidden="false" customHeight="false" outlineLevel="0" collapsed="false">
      <c r="A59" s="77"/>
      <c r="B59" s="78"/>
      <c r="C59" s="60"/>
      <c r="D59" s="60"/>
      <c r="E59" s="67"/>
    </row>
    <row r="60" customFormat="false" ht="15" hidden="false" customHeight="false" outlineLevel="0" collapsed="false">
      <c r="A60" s="77"/>
      <c r="B60" s="78"/>
      <c r="C60" s="60"/>
      <c r="D60" s="60"/>
    </row>
    <row r="61" customFormat="false" ht="15" hidden="false" customHeight="false" outlineLevel="0" collapsed="false">
      <c r="A61" s="77"/>
      <c r="B61" s="78"/>
      <c r="C61" s="60"/>
      <c r="D61" s="60"/>
    </row>
    <row r="62" customFormat="false" ht="15" hidden="false" customHeight="false" outlineLevel="0" collapsed="false">
      <c r="A62" s="77"/>
      <c r="B62" s="78"/>
      <c r="C62" s="60"/>
      <c r="D62" s="60"/>
    </row>
    <row r="63" customFormat="false" ht="15" hidden="false" customHeight="false" outlineLevel="0" collapsed="false">
      <c r="A63" s="77"/>
      <c r="B63" s="78"/>
      <c r="C63" s="60"/>
      <c r="D63" s="60"/>
    </row>
  </sheetData>
  <mergeCells count="8">
    <mergeCell ref="D1:E1"/>
    <mergeCell ref="D2:E2"/>
    <mergeCell ref="D3:E3"/>
    <mergeCell ref="D4:E4"/>
    <mergeCell ref="D5:E5"/>
    <mergeCell ref="D6:E6"/>
    <mergeCell ref="D7:E7"/>
    <mergeCell ref="A56:E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54" width="10.71"/>
    <col collapsed="false" customWidth="true" hidden="false" outlineLevel="0" max="3" min="3" style="48" width="32.7"/>
    <col collapsed="false" customWidth="true" hidden="false" outlineLevel="0" max="4" min="4" style="48" width="75.7"/>
    <col collapsed="false" customWidth="true" hidden="false" outlineLevel="0" max="5" min="5" style="80" width="12.7"/>
  </cols>
  <sheetData>
    <row r="1" customFormat="false" ht="15.75" hidden="false" customHeight="false" outlineLevel="0" collapsed="false">
      <c r="B1" s="51"/>
      <c r="C1" s="51"/>
      <c r="D1" s="8" t="s">
        <v>0</v>
      </c>
      <c r="E1" s="8"/>
    </row>
    <row r="2" customFormat="false" ht="15" hidden="false" customHeight="false" outlineLevel="0" collapsed="false">
      <c r="B2" s="53"/>
      <c r="C2" s="53"/>
      <c r="D2" s="11" t="s">
        <v>1</v>
      </c>
      <c r="E2" s="11"/>
    </row>
    <row r="3" customFormat="false" ht="15" hidden="false" customHeight="false" outlineLevel="0" collapsed="false">
      <c r="B3" s="53"/>
      <c r="C3" s="53"/>
      <c r="D3" s="11" t="s">
        <v>2</v>
      </c>
      <c r="E3" s="11"/>
    </row>
    <row r="4" customFormat="false" ht="15" hidden="false" customHeight="false" outlineLevel="0" collapsed="false">
      <c r="B4" s="53"/>
      <c r="C4" s="53"/>
      <c r="D4" s="11" t="s">
        <v>105</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73</v>
      </c>
      <c r="E7" s="14"/>
    </row>
    <row r="8" customFormat="false" ht="15.75" hidden="false" customHeight="false" outlineLevel="0" collapsed="false"/>
    <row r="9" customFormat="false" ht="21.75" hidden="false" customHeight="true" outlineLevel="0" collapsed="false">
      <c r="A9" s="16" t="s">
        <v>7</v>
      </c>
      <c r="B9" s="81" t="s">
        <v>8</v>
      </c>
      <c r="C9" s="18" t="s">
        <v>9</v>
      </c>
      <c r="D9" s="18" t="s">
        <v>10</v>
      </c>
      <c r="E9" s="69" t="s">
        <v>11</v>
      </c>
    </row>
    <row r="10" customFormat="false" ht="15.75" hidden="false" customHeight="false" outlineLevel="0" collapsed="false">
      <c r="A10" s="82"/>
      <c r="B10" s="83"/>
      <c r="C10" s="82"/>
      <c r="D10" s="82"/>
      <c r="E10" s="84"/>
    </row>
    <row r="11" customFormat="false" ht="20.1" hidden="false" customHeight="true" outlineLevel="0" collapsed="false">
      <c r="A11" s="59" t="s">
        <v>74</v>
      </c>
      <c r="B11" s="59"/>
      <c r="C11" s="59"/>
      <c r="D11" s="59"/>
      <c r="E11" s="59"/>
    </row>
    <row r="12" s="42" customFormat="true" ht="15" hidden="false" customHeight="false" outlineLevel="0" collapsed="false">
      <c r="A12" s="85"/>
      <c r="B12" s="86"/>
      <c r="C12" s="87"/>
      <c r="D12" s="87"/>
      <c r="E12" s="88"/>
    </row>
    <row r="13" customFormat="false" ht="11.25" hidden="false" customHeight="true" outlineLevel="0" collapsed="false">
      <c r="A13" s="41" t="s">
        <v>71</v>
      </c>
      <c r="B13" s="41"/>
      <c r="C13" s="41"/>
      <c r="D13" s="41"/>
      <c r="E13" s="41"/>
    </row>
    <row r="14" customFormat="false" ht="15" hidden="false" customHeight="false" outlineLevel="0" collapsed="false">
      <c r="A14" s="85"/>
      <c r="B14" s="89"/>
      <c r="C14" s="87"/>
      <c r="D14" s="87"/>
      <c r="E14" s="88"/>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37" activeCellId="0" sqref="D37"/>
    </sheetView>
  </sheetViews>
  <sheetFormatPr defaultColWidth="10.96484375" defaultRowHeight="15" zeroHeight="false" outlineLevelRow="0" outlineLevelCol="0"/>
  <cols>
    <col collapsed="false" customWidth="true" hidden="false" outlineLevel="0" max="1" min="1" style="90" width="14.7"/>
    <col collapsed="false" customWidth="true" hidden="false" outlineLevel="0" max="2" min="2" style="91" width="10.71"/>
    <col collapsed="false" customWidth="true" hidden="false" outlineLevel="0" max="3" min="3" style="4" width="32.7"/>
    <col collapsed="false" customWidth="true" hidden="false" outlineLevel="0" max="4" min="4" style="4" width="75.7"/>
    <col collapsed="false" customWidth="true" hidden="false" outlineLevel="0" max="5" min="5" style="92" width="12.7"/>
  </cols>
  <sheetData>
    <row r="1" customFormat="false" ht="15.75" hidden="false" customHeight="true" outlineLevel="0" collapsed="false">
      <c r="B1" s="93"/>
      <c r="C1" s="94"/>
      <c r="D1" s="95" t="s">
        <v>0</v>
      </c>
      <c r="E1" s="95"/>
    </row>
    <row r="2" customFormat="false" ht="15" hidden="false" customHeight="true" outlineLevel="0" collapsed="false">
      <c r="D2" s="14" t="s">
        <v>1</v>
      </c>
      <c r="E2" s="14"/>
    </row>
    <row r="3" customFormat="false" ht="15" hidden="false" customHeight="true" outlineLevel="0" collapsed="false">
      <c r="D3" s="14" t="s">
        <v>2</v>
      </c>
      <c r="E3" s="14"/>
    </row>
    <row r="4" customFormat="false" ht="15" hidden="false" customHeight="true" outlineLevel="0" collapsed="false">
      <c r="D4" s="14" t="s">
        <v>106</v>
      </c>
      <c r="E4" s="14"/>
    </row>
    <row r="5" customFormat="false" ht="15" hidden="false" customHeight="false" outlineLevel="0" collapsed="false">
      <c r="D5" s="11" t="s">
        <v>4</v>
      </c>
      <c r="E5" s="11"/>
    </row>
    <row r="6" customFormat="false" ht="39" hidden="false" customHeight="true" outlineLevel="0" collapsed="false">
      <c r="A6" s="12"/>
      <c r="B6" s="12"/>
      <c r="C6" s="54"/>
      <c r="D6" s="14" t="s">
        <v>5</v>
      </c>
      <c r="E6" s="14"/>
    </row>
    <row r="7" customFormat="false" ht="40.5" hidden="false" customHeight="true" outlineLevel="0" collapsed="false">
      <c r="A7" s="12"/>
      <c r="B7" s="12"/>
      <c r="C7" s="54"/>
      <c r="D7" s="14" t="s">
        <v>73</v>
      </c>
      <c r="E7" s="14"/>
    </row>
    <row r="8" customFormat="false" ht="15.75" hidden="false" customHeight="false" outlineLevel="0" collapsed="false"/>
    <row r="9" customFormat="false" ht="21.75" hidden="false" customHeight="true" outlineLevel="0" collapsed="false">
      <c r="A9" s="96" t="s">
        <v>7</v>
      </c>
      <c r="B9" s="97" t="s">
        <v>8</v>
      </c>
      <c r="C9" s="18" t="s">
        <v>9</v>
      </c>
      <c r="D9" s="18" t="s">
        <v>10</v>
      </c>
      <c r="E9" s="98" t="s">
        <v>11</v>
      </c>
    </row>
    <row r="10" customFormat="false" ht="15.75" hidden="false" customHeight="false" outlineLevel="0" collapsed="false">
      <c r="A10" s="99"/>
      <c r="C10" s="23"/>
      <c r="D10" s="23"/>
    </row>
    <row r="11" customFormat="false" ht="99" hidden="false" customHeight="true" outlineLevel="0" collapsed="false">
      <c r="A11" s="25" t="s">
        <v>35</v>
      </c>
      <c r="B11" s="26" t="n">
        <v>44413</v>
      </c>
      <c r="C11" s="27" t="s">
        <v>107</v>
      </c>
      <c r="D11" s="28" t="s">
        <v>108</v>
      </c>
      <c r="E11" s="29" t="n">
        <v>1276</v>
      </c>
    </row>
    <row r="12" customFormat="false" ht="45" hidden="false" customHeight="true" outlineLevel="0" collapsed="false">
      <c r="A12" s="30" t="s">
        <v>35</v>
      </c>
      <c r="B12" s="31" t="n">
        <v>44414</v>
      </c>
      <c r="C12" s="32" t="s">
        <v>109</v>
      </c>
      <c r="D12" s="33" t="s">
        <v>110</v>
      </c>
      <c r="E12" s="34" t="n">
        <v>810</v>
      </c>
    </row>
    <row r="13" customFormat="false" ht="96.75" hidden="false" customHeight="true" outlineLevel="0" collapsed="false">
      <c r="A13" s="30" t="s">
        <v>35</v>
      </c>
      <c r="B13" s="31" t="n">
        <v>44414</v>
      </c>
      <c r="C13" s="32" t="s">
        <v>111</v>
      </c>
      <c r="D13" s="33" t="s">
        <v>112</v>
      </c>
      <c r="E13" s="34" t="n">
        <v>6786</v>
      </c>
    </row>
    <row r="14" customFormat="false" ht="52.5" hidden="false" customHeight="true" outlineLevel="0" collapsed="false">
      <c r="A14" s="30" t="n">
        <v>404</v>
      </c>
      <c r="B14" s="31" t="n">
        <v>44419</v>
      </c>
      <c r="C14" s="32" t="s">
        <v>113</v>
      </c>
      <c r="D14" s="33" t="s">
        <v>114</v>
      </c>
      <c r="E14" s="34" t="n">
        <v>2192.04</v>
      </c>
    </row>
    <row r="15" customFormat="false" ht="156.75" hidden="false" customHeight="true" outlineLevel="0" collapsed="false">
      <c r="A15" s="30" t="s">
        <v>35</v>
      </c>
      <c r="B15" s="31" t="n">
        <v>44424</v>
      </c>
      <c r="C15" s="32" t="s">
        <v>115</v>
      </c>
      <c r="D15" s="33" t="s">
        <v>116</v>
      </c>
      <c r="E15" s="34" t="n">
        <v>3480</v>
      </c>
    </row>
    <row r="16" customFormat="false" ht="114.75" hidden="false" customHeight="false" outlineLevel="0" collapsed="false">
      <c r="A16" s="30" t="s">
        <v>35</v>
      </c>
      <c r="B16" s="31" t="n">
        <v>44424</v>
      </c>
      <c r="C16" s="32" t="s">
        <v>117</v>
      </c>
      <c r="D16" s="33" t="s">
        <v>118</v>
      </c>
      <c r="E16" s="34" t="n">
        <v>5921.98</v>
      </c>
    </row>
    <row r="17" customFormat="false" ht="121.5" hidden="false" customHeight="true" outlineLevel="0" collapsed="false">
      <c r="A17" s="30" t="s">
        <v>35</v>
      </c>
      <c r="B17" s="31" t="n">
        <v>44426</v>
      </c>
      <c r="C17" s="32" t="s">
        <v>54</v>
      </c>
      <c r="D17" s="33" t="s">
        <v>119</v>
      </c>
      <c r="E17" s="34" t="n">
        <v>9755.6</v>
      </c>
    </row>
    <row r="18" customFormat="false" ht="81.75" hidden="false" customHeight="true" outlineLevel="0" collapsed="false">
      <c r="A18" s="30" t="s">
        <v>35</v>
      </c>
      <c r="B18" s="31" t="n">
        <v>44435</v>
      </c>
      <c r="C18" s="32" t="s">
        <v>120</v>
      </c>
      <c r="D18" s="33" t="s">
        <v>121</v>
      </c>
      <c r="E18" s="34" t="n">
        <v>5568</v>
      </c>
    </row>
    <row r="19" customFormat="false" ht="48.75" hidden="false" customHeight="true" outlineLevel="0" collapsed="false">
      <c r="A19" s="30" t="s">
        <v>35</v>
      </c>
      <c r="B19" s="31" t="n">
        <v>44428</v>
      </c>
      <c r="C19" s="32" t="s">
        <v>122</v>
      </c>
      <c r="D19" s="33" t="s">
        <v>123</v>
      </c>
      <c r="E19" s="34" t="n">
        <v>500</v>
      </c>
    </row>
    <row r="20" customFormat="false" ht="74.25" hidden="false" customHeight="true" outlineLevel="0" collapsed="false">
      <c r="A20" s="30" t="s">
        <v>35</v>
      </c>
      <c r="B20" s="31" t="n">
        <v>44428</v>
      </c>
      <c r="C20" s="32" t="s">
        <v>124</v>
      </c>
      <c r="D20" s="33" t="s">
        <v>125</v>
      </c>
      <c r="E20" s="34" t="n">
        <v>824</v>
      </c>
    </row>
    <row r="21" customFormat="false" ht="99" hidden="false" customHeight="true" outlineLevel="0" collapsed="false">
      <c r="A21" s="30" t="s">
        <v>35</v>
      </c>
      <c r="B21" s="31" t="n">
        <v>44428</v>
      </c>
      <c r="C21" s="32" t="s">
        <v>109</v>
      </c>
      <c r="D21" s="33" t="s">
        <v>126</v>
      </c>
      <c r="E21" s="34" t="n">
        <v>3120</v>
      </c>
    </row>
    <row r="22" customFormat="false" ht="36.75" hidden="false" customHeight="true" outlineLevel="0" collapsed="false">
      <c r="A22" s="30" t="s">
        <v>35</v>
      </c>
      <c r="B22" s="31" t="n">
        <v>44428</v>
      </c>
      <c r="C22" s="32" t="s">
        <v>127</v>
      </c>
      <c r="D22" s="33" t="s">
        <v>128</v>
      </c>
      <c r="E22" s="34" t="n">
        <v>12534</v>
      </c>
    </row>
    <row r="23" customFormat="false" ht="74.25" hidden="false" customHeight="true" outlineLevel="0" collapsed="false">
      <c r="A23" s="30" t="s">
        <v>35</v>
      </c>
      <c r="B23" s="31" t="n">
        <v>44431</v>
      </c>
      <c r="C23" s="32" t="s">
        <v>120</v>
      </c>
      <c r="D23" s="33" t="s">
        <v>129</v>
      </c>
      <c r="E23" s="34" t="n">
        <v>5568</v>
      </c>
    </row>
    <row r="24" customFormat="false" ht="132.75" hidden="false" customHeight="true" outlineLevel="0" collapsed="false">
      <c r="A24" s="30" t="s">
        <v>35</v>
      </c>
      <c r="B24" s="31" t="n">
        <v>44431</v>
      </c>
      <c r="C24" s="32" t="s">
        <v>54</v>
      </c>
      <c r="D24" s="33" t="s">
        <v>130</v>
      </c>
      <c r="E24" s="34" t="n">
        <v>9755.6</v>
      </c>
    </row>
    <row r="25" customFormat="false" ht="75.75" hidden="false" customHeight="true" outlineLevel="0" collapsed="false">
      <c r="A25" s="30" t="s">
        <v>35</v>
      </c>
      <c r="B25" s="31" t="n">
        <v>44431</v>
      </c>
      <c r="C25" s="32" t="s">
        <v>54</v>
      </c>
      <c r="D25" s="33" t="s">
        <v>131</v>
      </c>
      <c r="E25" s="34" t="n">
        <v>2320</v>
      </c>
    </row>
    <row r="26" customFormat="false" ht="51.75" hidden="false" customHeight="true" outlineLevel="0" collapsed="false">
      <c r="A26" s="30" t="s">
        <v>35</v>
      </c>
      <c r="B26" s="31" t="n">
        <v>44431</v>
      </c>
      <c r="C26" s="32" t="s">
        <v>132</v>
      </c>
      <c r="D26" s="33" t="s">
        <v>133</v>
      </c>
      <c r="E26" s="34" t="n">
        <v>829.4</v>
      </c>
    </row>
    <row r="27" customFormat="false" ht="50.25" hidden="false" customHeight="true" outlineLevel="0" collapsed="false">
      <c r="A27" s="30" t="n">
        <v>406</v>
      </c>
      <c r="B27" s="31" t="n">
        <v>44431</v>
      </c>
      <c r="C27" s="32" t="s">
        <v>134</v>
      </c>
      <c r="D27" s="33" t="s">
        <v>135</v>
      </c>
      <c r="E27" s="34" t="n">
        <v>440.8</v>
      </c>
    </row>
    <row r="28" customFormat="false" ht="81" hidden="false" customHeight="true" outlineLevel="0" collapsed="false">
      <c r="A28" s="30" t="s">
        <v>35</v>
      </c>
      <c r="B28" s="31" t="n">
        <v>44432</v>
      </c>
      <c r="C28" s="32" t="s">
        <v>136</v>
      </c>
      <c r="D28" s="33" t="s">
        <v>137</v>
      </c>
      <c r="E28" s="34" t="n">
        <v>440</v>
      </c>
    </row>
    <row r="29" customFormat="false" ht="90.75" hidden="false" customHeight="true" outlineLevel="0" collapsed="false">
      <c r="A29" s="30" t="s">
        <v>35</v>
      </c>
      <c r="B29" s="31" t="n">
        <v>44434</v>
      </c>
      <c r="C29" s="32" t="s">
        <v>50</v>
      </c>
      <c r="D29" s="33" t="s">
        <v>138</v>
      </c>
      <c r="E29" s="34" t="n">
        <v>7598.3</v>
      </c>
    </row>
    <row r="30" customFormat="false" ht="196.5" hidden="false" customHeight="true" outlineLevel="0" collapsed="false">
      <c r="A30" s="30" t="s">
        <v>35</v>
      </c>
      <c r="B30" s="31" t="n">
        <v>44434</v>
      </c>
      <c r="C30" s="32" t="s">
        <v>139</v>
      </c>
      <c r="D30" s="33" t="s">
        <v>140</v>
      </c>
      <c r="E30" s="34" t="n">
        <v>21503.64</v>
      </c>
    </row>
    <row r="31" customFormat="false" ht="115.5" hidden="false" customHeight="true" outlineLevel="0" collapsed="false">
      <c r="A31" s="30" t="s">
        <v>35</v>
      </c>
      <c r="B31" s="31" t="n">
        <v>44435</v>
      </c>
      <c r="C31" s="32" t="s">
        <v>141</v>
      </c>
      <c r="D31" s="33" t="s">
        <v>142</v>
      </c>
      <c r="E31" s="34" t="n">
        <v>7480.9</v>
      </c>
    </row>
    <row r="32" customFormat="false" ht="83.25" hidden="false" customHeight="true" outlineLevel="0" collapsed="false">
      <c r="A32" s="30" t="s">
        <v>35</v>
      </c>
      <c r="B32" s="31" t="n">
        <v>44435</v>
      </c>
      <c r="C32" s="32" t="s">
        <v>143</v>
      </c>
      <c r="D32" s="33" t="s">
        <v>144</v>
      </c>
      <c r="E32" s="34" t="n">
        <v>1647.93</v>
      </c>
    </row>
    <row r="33" customFormat="false" ht="80.25" hidden="false" customHeight="true" outlineLevel="0" collapsed="false">
      <c r="A33" s="30" t="n">
        <v>407</v>
      </c>
      <c r="B33" s="31" t="n">
        <v>44438</v>
      </c>
      <c r="C33" s="32" t="s">
        <v>145</v>
      </c>
      <c r="D33" s="33" t="s">
        <v>146</v>
      </c>
      <c r="E33" s="34" t="n">
        <v>696</v>
      </c>
    </row>
    <row r="34" customFormat="false" ht="77.25" hidden="false" customHeight="true" outlineLevel="0" collapsed="false">
      <c r="A34" s="30" t="s">
        <v>35</v>
      </c>
      <c r="B34" s="31" t="n">
        <v>44439</v>
      </c>
      <c r="C34" s="32" t="s">
        <v>147</v>
      </c>
      <c r="D34" s="33" t="s">
        <v>148</v>
      </c>
      <c r="E34" s="34" t="n">
        <v>6999.98</v>
      </c>
    </row>
    <row r="35" customFormat="false" ht="36.75" hidden="false" customHeight="true" outlineLevel="0" collapsed="false">
      <c r="A35" s="30" t="s">
        <v>35</v>
      </c>
      <c r="B35" s="31" t="n">
        <v>44439</v>
      </c>
      <c r="C35" s="32" t="s">
        <v>149</v>
      </c>
      <c r="D35" s="33" t="s">
        <v>150</v>
      </c>
      <c r="E35" s="34" t="n">
        <v>8480</v>
      </c>
    </row>
    <row r="36" customFormat="false" ht="62.25" hidden="false" customHeight="true" outlineLevel="0" collapsed="false">
      <c r="A36" s="30" t="s">
        <v>35</v>
      </c>
      <c r="B36" s="31" t="n">
        <v>44439</v>
      </c>
      <c r="C36" s="32" t="s">
        <v>151</v>
      </c>
      <c r="D36" s="33" t="s">
        <v>152</v>
      </c>
      <c r="E36" s="34" t="n">
        <f aca="false">320*1.16</f>
        <v>371.2</v>
      </c>
    </row>
    <row r="37" customFormat="false" ht="83.25" hidden="false" customHeight="true" outlineLevel="0" collapsed="false">
      <c r="A37" s="36" t="s">
        <v>35</v>
      </c>
      <c r="B37" s="37" t="n">
        <v>44439</v>
      </c>
      <c r="C37" s="38" t="s">
        <v>153</v>
      </c>
      <c r="D37" s="39" t="s">
        <v>154</v>
      </c>
      <c r="E37" s="40" t="n">
        <f aca="false">(77.59*10)*1.16</f>
        <v>900.044</v>
      </c>
    </row>
    <row r="38" customFormat="false" ht="11.25" hidden="false" customHeight="true" outlineLevel="0" collapsed="false">
      <c r="A38" s="41" t="s">
        <v>71</v>
      </c>
      <c r="B38" s="41"/>
      <c r="C38" s="41"/>
      <c r="D38" s="41"/>
      <c r="E38" s="41"/>
    </row>
    <row r="39" customFormat="false" ht="15" hidden="false" customHeight="false" outlineLevel="0" collapsed="false">
      <c r="A39" s="100"/>
      <c r="B39" s="101"/>
      <c r="C39" s="60"/>
      <c r="D39" s="60"/>
    </row>
    <row r="40" customFormat="false" ht="15" hidden="false" customHeight="false" outlineLevel="0" collapsed="false">
      <c r="A40" s="100"/>
      <c r="B40" s="101"/>
      <c r="C40" s="60"/>
      <c r="D40" s="60"/>
    </row>
    <row r="41" customFormat="false" ht="15" hidden="false" customHeight="false" outlineLevel="0" collapsed="false">
      <c r="A41" s="100"/>
      <c r="B41" s="101"/>
      <c r="C41" s="60"/>
      <c r="D41" s="60"/>
      <c r="E41" s="102"/>
    </row>
    <row r="42" customFormat="false" ht="15" hidden="false" customHeight="false" outlineLevel="0" collapsed="false">
      <c r="A42" s="100"/>
      <c r="B42" s="101"/>
      <c r="C42" s="60"/>
      <c r="D42" s="60"/>
      <c r="E42" s="102"/>
    </row>
    <row r="43" customFormat="false" ht="15" hidden="false" customHeight="false" outlineLevel="0" collapsed="false">
      <c r="A43" s="100"/>
      <c r="B43" s="101"/>
      <c r="C43" s="60"/>
      <c r="D43" s="60"/>
      <c r="E43" s="102"/>
    </row>
    <row r="44" customFormat="false" ht="15" hidden="false" customHeight="false" outlineLevel="0" collapsed="false">
      <c r="A44" s="100"/>
      <c r="B44" s="101"/>
      <c r="C44" s="60"/>
      <c r="D44" s="60"/>
      <c r="E44" s="102"/>
    </row>
    <row r="52" customFormat="false" ht="15" hidden="false" customHeight="false" outlineLevel="0" collapsed="false">
      <c r="A52" s="103"/>
      <c r="C52" s="60"/>
      <c r="D52" s="60"/>
      <c r="E52" s="102"/>
    </row>
    <row r="53" customFormat="false" ht="15" hidden="false" customHeight="false" outlineLevel="0" collapsed="false">
      <c r="A53" s="103"/>
      <c r="C53" s="60"/>
      <c r="D53" s="60"/>
      <c r="E53" s="102"/>
    </row>
    <row r="54" customFormat="false" ht="15" hidden="false" customHeight="false" outlineLevel="0" collapsed="false">
      <c r="A54" s="103"/>
      <c r="C54" s="60"/>
      <c r="D54" s="60"/>
      <c r="E54" s="102"/>
    </row>
    <row r="55" customFormat="false" ht="15" hidden="false" customHeight="false" outlineLevel="0" collapsed="false">
      <c r="A55" s="103"/>
      <c r="C55" s="60"/>
      <c r="D55" s="60"/>
      <c r="E55" s="102"/>
    </row>
    <row r="56" customFormat="false" ht="15" hidden="false" customHeight="false" outlineLevel="0" collapsed="false">
      <c r="A56" s="103"/>
      <c r="C56" s="60"/>
      <c r="D56" s="60"/>
      <c r="E56" s="102"/>
    </row>
    <row r="57" customFormat="false" ht="15" hidden="false" customHeight="false" outlineLevel="0" collapsed="false">
      <c r="A57" s="103"/>
      <c r="C57" s="60"/>
      <c r="D57" s="60"/>
      <c r="E57" s="102"/>
    </row>
    <row r="58" customFormat="false" ht="15" hidden="false" customHeight="false" outlineLevel="0" collapsed="false">
      <c r="A58" s="103"/>
      <c r="C58" s="60"/>
      <c r="D58" s="60"/>
      <c r="E58" s="102"/>
    </row>
    <row r="59" customFormat="false" ht="15" hidden="false" customHeight="false" outlineLevel="0" collapsed="false">
      <c r="A59" s="103"/>
      <c r="C59" s="60"/>
      <c r="D59" s="60"/>
      <c r="E59" s="102"/>
    </row>
    <row r="60" customFormat="false" ht="15" hidden="false" customHeight="false" outlineLevel="0" collapsed="false">
      <c r="A60" s="103"/>
      <c r="C60" s="60"/>
      <c r="D60" s="60"/>
      <c r="E60" s="102"/>
    </row>
    <row r="61" customFormat="false" ht="15" hidden="false" customHeight="false" outlineLevel="0" collapsed="false">
      <c r="A61" s="103"/>
      <c r="C61" s="60"/>
      <c r="D61" s="60"/>
      <c r="E61" s="102"/>
    </row>
    <row r="62" customFormat="false" ht="15" hidden="false" customHeight="false" outlineLevel="0" collapsed="false">
      <c r="A62" s="103"/>
      <c r="C62" s="60"/>
      <c r="D62" s="60"/>
      <c r="E62" s="102"/>
    </row>
    <row r="63" customFormat="false" ht="15" hidden="false" customHeight="false" outlineLevel="0" collapsed="false">
      <c r="A63" s="103"/>
      <c r="C63" s="60"/>
      <c r="D63" s="60"/>
      <c r="E63" s="102"/>
    </row>
    <row r="64" customFormat="false" ht="15" hidden="false" customHeight="false" outlineLevel="0" collapsed="false">
      <c r="A64" s="103"/>
      <c r="C64" s="60"/>
      <c r="D64" s="60"/>
      <c r="E64" s="102"/>
    </row>
    <row r="65" customFormat="false" ht="15" hidden="false" customHeight="false" outlineLevel="0" collapsed="false">
      <c r="A65" s="103"/>
      <c r="C65" s="60"/>
      <c r="D65" s="60"/>
      <c r="E65" s="102"/>
    </row>
    <row r="66" customFormat="false" ht="15" hidden="false" customHeight="false" outlineLevel="0" collapsed="false">
      <c r="A66" s="103"/>
      <c r="C66" s="60"/>
      <c r="D66" s="60"/>
      <c r="E66" s="102"/>
    </row>
    <row r="67" customFormat="false" ht="15" hidden="false" customHeight="false" outlineLevel="0" collapsed="false">
      <c r="A67" s="103"/>
      <c r="C67" s="60"/>
      <c r="D67" s="60"/>
      <c r="E67" s="102"/>
    </row>
    <row r="68" customFormat="false" ht="15" hidden="false" customHeight="false" outlineLevel="0" collapsed="false">
      <c r="A68" s="103"/>
      <c r="B68" s="61"/>
      <c r="C68" s="60"/>
      <c r="D68" s="60"/>
      <c r="E68" s="102"/>
    </row>
    <row r="69" customFormat="false" ht="15" hidden="false" customHeight="false" outlineLevel="0" collapsed="false">
      <c r="A69" s="103"/>
      <c r="B69" s="61"/>
      <c r="C69" s="60"/>
      <c r="D69" s="60"/>
      <c r="E69" s="102"/>
    </row>
    <row r="70" customFormat="false" ht="15" hidden="false" customHeight="false" outlineLevel="0" collapsed="false">
      <c r="A70" s="103"/>
      <c r="B70" s="61"/>
      <c r="C70" s="60"/>
      <c r="D70" s="60"/>
      <c r="E70" s="102"/>
    </row>
    <row r="71" customFormat="false" ht="15" hidden="false" customHeight="false" outlineLevel="0" collapsed="false">
      <c r="A71" s="103"/>
      <c r="B71" s="61"/>
      <c r="C71" s="60"/>
      <c r="D71" s="60"/>
      <c r="E71" s="102"/>
    </row>
    <row r="72" customFormat="false" ht="15" hidden="false" customHeight="false" outlineLevel="0" collapsed="false">
      <c r="A72" s="103"/>
      <c r="B72" s="61"/>
      <c r="C72" s="60"/>
      <c r="D72" s="60"/>
      <c r="E72" s="102"/>
    </row>
    <row r="73" customFormat="false" ht="15" hidden="false" customHeight="false" outlineLevel="0" collapsed="false">
      <c r="A73" s="103"/>
      <c r="B73" s="61"/>
      <c r="C73" s="60"/>
      <c r="D73" s="60"/>
      <c r="E73" s="102"/>
    </row>
    <row r="74" customFormat="false" ht="15" hidden="false" customHeight="false" outlineLevel="0" collapsed="false">
      <c r="A74" s="103"/>
      <c r="B74" s="61"/>
      <c r="C74" s="60"/>
      <c r="D74" s="60"/>
      <c r="E74" s="102"/>
    </row>
    <row r="75" customFormat="false" ht="15" hidden="false" customHeight="false" outlineLevel="0" collapsed="false">
      <c r="A75" s="103"/>
      <c r="B75" s="61"/>
      <c r="C75" s="60"/>
      <c r="D75" s="60"/>
      <c r="E75" s="102"/>
    </row>
    <row r="76" customFormat="false" ht="15" hidden="false" customHeight="false" outlineLevel="0" collapsed="false">
      <c r="A76" s="103"/>
      <c r="B76" s="61"/>
      <c r="C76" s="60"/>
      <c r="D76" s="60"/>
      <c r="E76" s="102"/>
    </row>
    <row r="77" customFormat="false" ht="15" hidden="false" customHeight="false" outlineLevel="0" collapsed="false">
      <c r="A77" s="103"/>
      <c r="B77" s="61"/>
      <c r="C77" s="60"/>
      <c r="D77" s="60"/>
      <c r="E77" s="102"/>
    </row>
    <row r="78" customFormat="false" ht="15" hidden="false" customHeight="false" outlineLevel="0" collapsed="false">
      <c r="A78" s="103"/>
      <c r="B78" s="61"/>
      <c r="C78" s="60"/>
      <c r="D78" s="60"/>
      <c r="E78" s="102"/>
    </row>
    <row r="79" customFormat="false" ht="15" hidden="false" customHeight="false" outlineLevel="0" collapsed="false">
      <c r="A79" s="103"/>
      <c r="B79" s="61"/>
      <c r="C79" s="60"/>
      <c r="D79" s="60"/>
      <c r="E79" s="102"/>
    </row>
    <row r="80" customFormat="false" ht="15" hidden="false" customHeight="false" outlineLevel="0" collapsed="false">
      <c r="A80" s="103"/>
      <c r="B80" s="61"/>
      <c r="C80" s="60"/>
      <c r="D80" s="60"/>
      <c r="E80" s="102"/>
    </row>
    <row r="81" customFormat="false" ht="15" hidden="false" customHeight="false" outlineLevel="0" collapsed="false">
      <c r="A81" s="103"/>
      <c r="B81" s="61"/>
      <c r="C81" s="60"/>
      <c r="D81" s="60"/>
      <c r="E81" s="102"/>
    </row>
    <row r="82" customFormat="false" ht="15" hidden="false" customHeight="false" outlineLevel="0" collapsed="false">
      <c r="A82" s="103"/>
      <c r="B82" s="61"/>
      <c r="C82" s="60"/>
      <c r="D82" s="60"/>
      <c r="E82" s="102"/>
    </row>
  </sheetData>
  <mergeCells count="8">
    <mergeCell ref="D1:E1"/>
    <mergeCell ref="D2:E2"/>
    <mergeCell ref="D3:E3"/>
    <mergeCell ref="D4:E4"/>
    <mergeCell ref="D5:E5"/>
    <mergeCell ref="D6:E6"/>
    <mergeCell ref="D7:E7"/>
    <mergeCell ref="A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6" activeCellId="0" sqref="D6:E6"/>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104" width="10.71"/>
    <col collapsed="false" customWidth="true" hidden="false" outlineLevel="0" max="3" min="3" style="48" width="32.7"/>
    <col collapsed="false" customWidth="true" hidden="false" outlineLevel="0" max="4" min="4" style="48" width="75.7"/>
    <col collapsed="false" customWidth="true" hidden="false" outlineLevel="0" max="5" min="5" style="80" width="12.7"/>
  </cols>
  <sheetData>
    <row r="1" customFormat="false" ht="15.75" hidden="false" customHeight="false" outlineLevel="0" collapsed="false">
      <c r="B1" s="105"/>
      <c r="C1" s="51"/>
      <c r="D1" s="8" t="s">
        <v>0</v>
      </c>
      <c r="E1" s="8"/>
    </row>
    <row r="2" customFormat="false" ht="15" hidden="false" customHeight="false" outlineLevel="0" collapsed="false">
      <c r="B2" s="106"/>
      <c r="C2" s="53"/>
      <c r="D2" s="11" t="s">
        <v>1</v>
      </c>
      <c r="E2" s="11"/>
    </row>
    <row r="3" customFormat="false" ht="15" hidden="false" customHeight="false" outlineLevel="0" collapsed="false">
      <c r="B3" s="106"/>
      <c r="C3" s="53"/>
      <c r="D3" s="11" t="s">
        <v>2</v>
      </c>
      <c r="E3" s="11"/>
    </row>
    <row r="4" customFormat="false" ht="15" hidden="false" customHeight="false" outlineLevel="0" collapsed="false">
      <c r="B4" s="106"/>
      <c r="C4" s="53"/>
      <c r="D4" s="11" t="s">
        <v>155</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73</v>
      </c>
      <c r="E7" s="14"/>
    </row>
    <row r="8" customFormat="false" ht="15.75" hidden="false" customHeight="false" outlineLevel="0" collapsed="false"/>
    <row r="9" customFormat="false" ht="21.75" hidden="false" customHeight="true" outlineLevel="0" collapsed="false">
      <c r="A9" s="16" t="s">
        <v>7</v>
      </c>
      <c r="B9" s="107" t="s">
        <v>8</v>
      </c>
      <c r="C9" s="18" t="s">
        <v>9</v>
      </c>
      <c r="D9" s="18" t="s">
        <v>10</v>
      </c>
      <c r="E9" s="69" t="s">
        <v>11</v>
      </c>
    </row>
    <row r="10" customFormat="false" ht="15.75" hidden="false" customHeight="false" outlineLevel="0" collapsed="false">
      <c r="A10" s="108"/>
      <c r="B10" s="109"/>
      <c r="C10" s="60"/>
      <c r="D10" s="60"/>
      <c r="E10" s="67"/>
    </row>
    <row r="11" customFormat="false" ht="18.75" hidden="false" customHeight="true" outlineLevel="0" collapsed="false">
      <c r="A11" s="59" t="s">
        <v>74</v>
      </c>
      <c r="B11" s="59"/>
      <c r="C11" s="59"/>
      <c r="D11" s="59"/>
      <c r="E11" s="59"/>
    </row>
    <row r="12" customFormat="false" ht="15" hidden="false" customHeight="false" outlineLevel="0" collapsed="false">
      <c r="A12" s="110"/>
      <c r="B12" s="110"/>
      <c r="C12" s="110"/>
      <c r="D12" s="110"/>
      <c r="E12" s="110"/>
    </row>
    <row r="13" customFormat="false" ht="11.25" hidden="false" customHeight="true" outlineLevel="0" collapsed="false">
      <c r="A13" s="41" t="s">
        <v>71</v>
      </c>
      <c r="B13" s="41"/>
      <c r="C13" s="41"/>
      <c r="D13" s="41"/>
      <c r="E13" s="41"/>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5:26:06Z</dcterms:created>
  <dc:creator>admi.ipj@outlook.es</dc:creator>
  <dc:description/>
  <dc:language>en-US</dc:language>
  <cp:lastModifiedBy>Ricardo</cp:lastModifiedBy>
  <cp:lastPrinted>2017-05-23T17:37:07Z</cp:lastPrinted>
  <dcterms:modified xsi:type="dcterms:W3CDTF">2021-09-09T19:19:29Z</dcterms:modified>
  <cp:revision>0</cp:revision>
  <dc:subject/>
  <dc:title/>
</cp:coreProperties>
</file>